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Data-by grade" sheetId="2" state="visible" r:id="rId3"/>
    <sheet name="Data-by level" sheetId="3" state="visible" r:id="rId4"/>
    <sheet name="By Grade" sheetId="4" state="visible" r:id="rId5"/>
    <sheet name="By lev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Utah State CRT scores</t>
  </si>
  <si>
    <t xml:space="preserve">Stats from state website:</t>
  </si>
  <si>
    <t xml:space="preserve">http://www.usoe.k12.ut.us/eval/Results.asp</t>
  </si>
  <si>
    <t xml:space="preserve">Level of Math Mastery</t>
  </si>
  <si>
    <t xml:space="preserve">MATHEMATICS</t>
  </si>
  <si>
    <t xml:space="preserve">MATH 1</t>
  </si>
  <si>
    <t xml:space="preserve">MATH 2</t>
  </si>
  <si>
    <t xml:space="preserve">MATH 3</t>
  </si>
  <si>
    <t xml:space="preserve">MATH 4</t>
  </si>
  <si>
    <t xml:space="preserve">MATH 5</t>
  </si>
  <si>
    <t xml:space="preserve">MATH 6</t>
  </si>
  <si>
    <t xml:space="preserve">MATH 7</t>
  </si>
  <si>
    <t xml:space="preserve">PRE-ALGEBRA</t>
  </si>
  <si>
    <t xml:space="preserve">ELEMENTARY ALGEBRA</t>
  </si>
  <si>
    <t xml:space="preserve">GEOMETRY</t>
  </si>
  <si>
    <t xml:space="preserve">Mathematics 1</t>
  </si>
  <si>
    <t xml:space="preserve">Mathematics 2</t>
  </si>
  <si>
    <t xml:space="preserve">Mathematics 3</t>
  </si>
  <si>
    <t xml:space="preserve">Mathematics 4</t>
  </si>
  <si>
    <t xml:space="preserve">Mathematics 5</t>
  </si>
  <si>
    <t xml:space="preserve">Mathematics 6</t>
  </si>
  <si>
    <t xml:space="preserve">Mathematics 7</t>
  </si>
  <si>
    <t xml:space="preserve">Elementary Algebra</t>
  </si>
  <si>
    <t xml:space="preserve">Prealgebra</t>
  </si>
  <si>
    <t xml:space="preserve">Geometry</t>
  </si>
  <si>
    <t xml:space="preserve">Mathematics - Spring 2002</t>
  </si>
  <si>
    <t xml:space="preserve">Math Grade 1</t>
  </si>
  <si>
    <t xml:space="preserve">Math Grade 2</t>
  </si>
  <si>
    <t xml:space="preserve">Math Grade 3</t>
  </si>
  <si>
    <t xml:space="preserve">Math Grade 4</t>
  </si>
  <si>
    <t xml:space="preserve">Math Grade 5</t>
  </si>
  <si>
    <t xml:space="preserve">Math Grade 6</t>
  </si>
  <si>
    <t xml:space="preserve">Math Grade 7</t>
  </si>
  <si>
    <t xml:space="preserve">Pre Algebra</t>
  </si>
  <si>
    <t xml:space="preserve">Average % Correct on tests</t>
  </si>
  <si>
    <t xml:space="preserve">Pre-Algebra</t>
  </si>
  <si>
    <t xml:space="preserve">Restructure Scores by Grade Level</t>
  </si>
  <si>
    <t xml:space="preserve">Math 1</t>
  </si>
  <si>
    <t xml:space="preserve">Math 7</t>
  </si>
  <si>
    <t xml:space="preserve">Math 2</t>
  </si>
  <si>
    <t xml:space="preserve">Math 3</t>
  </si>
  <si>
    <t xml:space="preserve">Elem. Algebra</t>
  </si>
  <si>
    <t xml:space="preserve">Math 4</t>
  </si>
  <si>
    <t xml:space="preserve">Math 5</t>
  </si>
  <si>
    <t xml:space="preserve">Math 6</t>
  </si>
  <si>
    <t xml:space="preserve">Alpine School District CRT Scores by Mastery Level</t>
  </si>
  <si>
    <t xml:space="preserve">for years 2001-2004</t>
  </si>
  <si>
    <t xml:space="preserve">Restructure Scores by Mastery Level</t>
  </si>
  <si>
    <t xml:space="preserve">Level 1</t>
  </si>
  <si>
    <t xml:space="preserve">Level 2</t>
  </si>
  <si>
    <t xml:space="preserve">Level 3</t>
  </si>
  <si>
    <t xml:space="preserve">Level 4</t>
  </si>
  <si>
    <t xml:space="preserve">Alpine School District CRT Exam Rankings by Grade</t>
  </si>
  <si>
    <t xml:space="preserve">Key interpretation: </t>
  </si>
  <si>
    <t xml:space="preserve">1-represents the lowest level of math mastery (on the verge of flunking)</t>
  </si>
  <si>
    <t xml:space="preserve">4-represents the highest level of math mastery</t>
  </si>
  <si>
    <t xml:space="preserve">The below charts show what percentage of students fall into each category over a 4 year period, thus tracking the</t>
  </si>
  <si>
    <t xml:space="preserve">progress of ASD students under the Investigations, Connected, and Interactive math programs.</t>
  </si>
  <si>
    <t xml:space="preserve">1st and 2nd grade show clear drops in the percentage</t>
  </si>
  <si>
    <t xml:space="preserve">of students at the highest levels of math mastery</t>
  </si>
  <si>
    <t xml:space="preserve">and increases in all other levels.</t>
  </si>
  <si>
    <t xml:space="preserve">3rd grade shows an increase in the percentage of</t>
  </si>
  <si>
    <t xml:space="preserve">students at the highest and lowest levels with a</t>
  </si>
  <si>
    <t xml:space="preserve">decline of students in the middle.  IE. the students</t>
  </si>
  <si>
    <t xml:space="preserve">are polarizing.</t>
  </si>
  <si>
    <t xml:space="preserve">4th grade, students hold fairly steady except for those</t>
  </si>
  <si>
    <t xml:space="preserve">in the lowest levels seem to drop even lower by</t>
  </si>
  <si>
    <t xml:space="preserve">migrating from level 2 to level 1.</t>
  </si>
  <si>
    <t xml:space="preserve">5th grade, again fairly constant but with a stronger</t>
  </si>
  <si>
    <t xml:space="preserve">migration from level 2 to level 1.</t>
  </si>
  <si>
    <t xml:space="preserve">Sharp increase to level 4 mastery with a decline in</t>
  </si>
  <si>
    <t xml:space="preserve">levels 2 &amp; 3, and a modest increase to level 1.</t>
  </si>
  <si>
    <t xml:space="preserve">Level 1 skyrockets to over 40% while level 4 increases</t>
  </si>
  <si>
    <t xml:space="preserve">a bit and level 2 takes a sharp drop.</t>
  </si>
  <si>
    <t xml:space="preserve">I believe the district says math 7 was only </t>
  </si>
  <si>
    <t xml:space="preserve">administered to special ed students, but if this is </t>
  </si>
  <si>
    <t xml:space="preserve">the case over 4 years, clearly we should have stuck </t>
  </si>
  <si>
    <t xml:space="preserve">with traditional math.</t>
  </si>
  <si>
    <t xml:space="preserve">More polarizing to the extremes.</t>
  </si>
  <si>
    <t xml:space="preserve">Interesting how the lines seem to show levels 1 and 2</t>
  </si>
  <si>
    <t xml:space="preserve">are symmetrical and so are levels 3 and 4.</t>
  </si>
  <si>
    <t xml:space="preserve">Again, levels 3 and 4 appear to be swapping students</t>
  </si>
  <si>
    <t xml:space="preserve">and levels 1 and 2 likewise.</t>
  </si>
  <si>
    <t xml:space="preserve">Extremely sharp decline to level 2 proficiency, sharp</t>
  </si>
  <si>
    <t xml:space="preserve">increase to levels 1 and 4 and a small decline to </t>
  </si>
  <si>
    <t xml:space="preserve">level 3.</t>
  </si>
  <si>
    <t xml:space="preserve">Facts:</t>
  </si>
  <si>
    <t xml:space="preserve">In almost every case above, levels 3 and 4 have trends nearly exactly opposite each other and levels 1 and 2 </t>
  </si>
  <si>
    <t xml:space="preserve">have trends nearly opposite each other.</t>
  </si>
  <si>
    <t xml:space="preserve">In almost every case the trends are for levels 2 and 3 to decline and levels 1 and 4 to go up.</t>
  </si>
  <si>
    <t xml:space="preserve">In every case level 1 (the lowest level of mastery--ie. failing) goes up.  Every year we are increasing the</t>
  </si>
  <si>
    <t xml:space="preserve">number of students that fail math.</t>
  </si>
  <si>
    <t xml:space="preserve">Supposition:</t>
  </si>
  <si>
    <t xml:space="preserve">If the mark of success in a math program is for a shifting up in scores at the lowest level, representing the</t>
  </si>
  <si>
    <t xml:space="preserve">students struggling most with the subject, this district has failed us as every single grade level has large</t>
  </si>
  <si>
    <t xml:space="preserve">increases to level 1 mastery (failing).</t>
  </si>
  <si>
    <t xml:space="preserve">Theory:</t>
  </si>
  <si>
    <t xml:space="preserve">Since SES factors are the number 1 indicator of academic performance, I will draw a generalization that may</t>
  </si>
  <si>
    <t xml:space="preserve">not be entirely accurate, but I will simply assume that those children in levels 1 and 2 are in the lower half</t>
  </si>
  <si>
    <t xml:space="preserve">of the SES spectrum of the district, while those in the level 3 and 4 mastery levels are in the upper end</t>
  </si>
  <si>
    <t xml:space="preserve">of the spectrum.</t>
  </si>
  <si>
    <t xml:space="preserve">I am also going to assume that a factor in the higher SES home is that parents are more involved and may be better</t>
  </si>
  <si>
    <t xml:space="preserve">able to monitor and do something about their child's education than those in lower SES homes who may have</t>
  </si>
  <si>
    <t xml:space="preserve">additional financial burdens and obligations that take the place of time they would like to spend monitoring their</t>
  </si>
  <si>
    <t xml:space="preserve">children's education.</t>
  </si>
  <si>
    <t xml:space="preserve">Parents that can afford to do so are supplementing their child's education, either internally (homeschooling &amp;</t>
  </si>
  <si>
    <t xml:space="preserve">supplementing) or externally (tutoring) to give their children a solid education.</t>
  </si>
  <si>
    <t xml:space="preserve">Parents of children in level 3 and 4 mastery are the higher SES parents and are quite frustrated with this</t>
  </si>
  <si>
    <t xml:space="preserve">math program.  They see the lack of content in the program and are supplementing or having their child</t>
  </si>
  <si>
    <t xml:space="preserve">tutored to make up for the current shallow curriculum.  This supplementing causes a rise in the education for</t>
  </si>
  <si>
    <t xml:space="preserve">levels 3 and 4 and thus the number of 3's generally declines and 4's generally increase, not due to the curriculum,</t>
  </si>
  <si>
    <t xml:space="preserve">but due to parental involvement in supplementing education.</t>
  </si>
  <si>
    <t xml:space="preserve">Parents of children in levels 1 and 2 mastery are either unaware of what is happening to their children (through</t>
  </si>
  <si>
    <t xml:space="preserve">lower education themselves or through a lack of time or a lack of interest), or be unable to do anything due to</t>
  </si>
  <si>
    <t xml:space="preserve">their lower SES status so they find their children slipping from level 2 mastery to level 1 over the last 5 years</t>
  </si>
  <si>
    <t xml:space="preserve">of being subjected to a substandard curriculum where teachers no longer teach the things that would be taught</t>
  </si>
  <si>
    <t xml:space="preserve">in a rigorous program.</t>
  </si>
  <si>
    <t xml:space="preserve">Conclusion:</t>
  </si>
  <si>
    <t xml:space="preserve">A program that causes harm to the lowest SES group in a population, is not an effective program and in fact</t>
  </si>
  <si>
    <t xml:space="preserve">hurts even more the ability of the lower SES children to break out of the lower SES lifestyle.  The subject</t>
  </si>
  <si>
    <t xml:space="preserve">of math is critical to high paying jobs that utilize technology.  Math is a language all its own.  It deals with</t>
  </si>
  <si>
    <t xml:space="preserve">its own symbols and terminology in the same way that another language like Spanish or German has its own</t>
  </si>
  <si>
    <t xml:space="preserve">peculiar grammar.  We should not attempt to convert math to the English language, but should teach it as</t>
  </si>
  <si>
    <t xml:space="preserve">it belongs, in its own language, taught by it's own grammar structures (algorithms) and proper memorization</t>
  </si>
  <si>
    <t xml:space="preserve">of translated words (facts).</t>
  </si>
  <si>
    <t xml:space="preserve">Investigations, Connected, and Interactive math are punishing the lower SES segments of our district that</t>
  </si>
  <si>
    <t xml:space="preserve">cannot escape their economic condition and cannot supplement their children's education the same way</t>
  </si>
  <si>
    <t xml:space="preserve">the upper SES segments are doing for their children.  These programs should be immediately replaced with</t>
  </si>
  <si>
    <t xml:space="preserve">something that establishes a proper foundation in the language of math for all children of all SES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1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8:$B$11</c:f>
              <c:numCache>
                <c:formatCode>General</c:formatCode>
                <c:ptCount val="4"/>
                <c:pt idx="0">
                  <c:v>0.001</c:v>
                </c:pt>
                <c:pt idx="1">
                  <c:v>0.001</c:v>
                </c:pt>
                <c:pt idx="2">
                  <c:v>0.0047</c:v>
                </c:pt>
                <c:pt idx="3">
                  <c:v>0.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8:$C$11</c:f>
              <c:numCache>
                <c:formatCode>General</c:formatCode>
                <c:ptCount val="4"/>
                <c:pt idx="0">
                  <c:v>0.067</c:v>
                </c:pt>
                <c:pt idx="1">
                  <c:v>0.081</c:v>
                </c:pt>
                <c:pt idx="2">
                  <c:v>0.0806</c:v>
                </c:pt>
                <c:pt idx="3">
                  <c:v>0.1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8:$D$11</c:f>
              <c:numCache>
                <c:formatCode>General</c:formatCode>
                <c:ptCount val="4"/>
                <c:pt idx="0">
                  <c:v>0.209</c:v>
                </c:pt>
                <c:pt idx="1">
                  <c:v>0.217</c:v>
                </c:pt>
                <c:pt idx="2">
                  <c:v>0.216</c:v>
                </c:pt>
                <c:pt idx="3">
                  <c:v>0.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8:$A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8:$E$11</c:f>
              <c:numCache>
                <c:formatCode>General</c:formatCode>
                <c:ptCount val="4"/>
                <c:pt idx="0">
                  <c:v>0.724</c:v>
                </c:pt>
                <c:pt idx="1">
                  <c:v>0.701</c:v>
                </c:pt>
                <c:pt idx="2">
                  <c:v>0.6987</c:v>
                </c:pt>
                <c:pt idx="3">
                  <c:v>0.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2494"/>
        <c:axId val="43999772"/>
      </c:lineChart>
      <c:catAx>
        <c:axId val="6374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772"/>
        <c:crossesAt val="0"/>
        <c:auto val="1"/>
        <c:lblAlgn val="ctr"/>
        <c:lblOffset val="100"/>
        <c:noMultiLvlLbl val="0"/>
      </c:catAx>
      <c:valAx>
        <c:axId val="4399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ometry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9:$G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H$29:$H$32</c:f>
              <c:numCache>
                <c:formatCode>General</c:formatCode>
                <c:ptCount val="4"/>
                <c:pt idx="0">
                  <c:v>0.044</c:v>
                </c:pt>
                <c:pt idx="1">
                  <c:v>0.044</c:v>
                </c:pt>
                <c:pt idx="2">
                  <c:v>0.1968</c:v>
                </c:pt>
                <c:pt idx="3">
                  <c:v>0.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9:$G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I$29:$I$32</c:f>
              <c:numCache>
                <c:formatCode>General</c:formatCode>
                <c:ptCount val="4"/>
                <c:pt idx="0">
                  <c:v>0.375</c:v>
                </c:pt>
                <c:pt idx="1">
                  <c:v>0.376</c:v>
                </c:pt>
                <c:pt idx="2">
                  <c:v>0.1329</c:v>
                </c:pt>
                <c:pt idx="3">
                  <c:v>0.1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9:$G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J$29:$J$32</c:f>
              <c:numCache>
                <c:formatCode>General</c:formatCode>
                <c:ptCount val="4"/>
                <c:pt idx="0">
                  <c:v>0.377</c:v>
                </c:pt>
                <c:pt idx="1">
                  <c:v>0.362</c:v>
                </c:pt>
                <c:pt idx="2">
                  <c:v>0.3256</c:v>
                </c:pt>
                <c:pt idx="3">
                  <c:v>0.3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9:$G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K$29:$K$32</c:f>
              <c:numCache>
                <c:formatCode>General</c:formatCode>
                <c:ptCount val="4"/>
                <c:pt idx="0">
                  <c:v>0.205</c:v>
                </c:pt>
                <c:pt idx="1">
                  <c:v>0.218</c:v>
                </c:pt>
                <c:pt idx="2">
                  <c:v>0.3447</c:v>
                </c:pt>
                <c:pt idx="3">
                  <c:v>0.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1504"/>
        <c:axId val="15005285"/>
      </c:lineChart>
      <c:catAx>
        <c:axId val="6344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285"/>
        <c:crossesAt val="0"/>
        <c:auto val="1"/>
        <c:lblAlgn val="ctr"/>
        <c:lblOffset val="100"/>
        <c:noMultiLvlLbl val="0"/>
      </c:catAx>
      <c:valAx>
        <c:axId val="1500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1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vel 1 Minimal Mastery-Failing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-by level'!$A$6</c:f>
              <c:strCache>
                <c:ptCount val="1"/>
                <c:pt idx="0">
                  <c:v>Math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6:$E$6</c:f>
              <c:numCache>
                <c:formatCode>General</c:formatCode>
                <c:ptCount val="4"/>
                <c:pt idx="0">
                  <c:v>0.001</c:v>
                </c:pt>
                <c:pt idx="1">
                  <c:v>0.001</c:v>
                </c:pt>
                <c:pt idx="2">
                  <c:v>0.0047</c:v>
                </c:pt>
                <c:pt idx="3">
                  <c:v>0.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by level'!$A$7</c:f>
              <c:strCache>
                <c:ptCount val="1"/>
                <c:pt idx="0">
                  <c:v>Math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7:$E$7</c:f>
              <c:numCache>
                <c:formatCode>General</c:formatCode>
                <c:ptCount val="4"/>
                <c:pt idx="0">
                  <c:v>0.001</c:v>
                </c:pt>
                <c:pt idx="1">
                  <c:v>0.001</c:v>
                </c:pt>
                <c:pt idx="2">
                  <c:v>0.0042</c:v>
                </c:pt>
                <c:pt idx="3">
                  <c:v>0.0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by level'!$A$8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8:$E$8</c:f>
              <c:numCache>
                <c:formatCode>General</c:formatCode>
                <c:ptCount val="4"/>
                <c:pt idx="0">
                  <c:v>0.012</c:v>
                </c:pt>
                <c:pt idx="1">
                  <c:v>0.017</c:v>
                </c:pt>
                <c:pt idx="2">
                  <c:v>0.0325</c:v>
                </c:pt>
                <c:pt idx="3">
                  <c:v>0.0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by level'!$A$9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9:$E$9</c:f>
              <c:numCache>
                <c:formatCode>General</c:formatCode>
                <c:ptCount val="4"/>
                <c:pt idx="0">
                  <c:v>0.004</c:v>
                </c:pt>
                <c:pt idx="1">
                  <c:v>0.003</c:v>
                </c:pt>
                <c:pt idx="2">
                  <c:v>0.0157</c:v>
                </c:pt>
                <c:pt idx="3">
                  <c:v>0.0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by level'!$A$10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0:$E$10</c:f>
              <c:numCache>
                <c:formatCode>General</c:formatCode>
                <c:ptCount val="4"/>
                <c:pt idx="0">
                  <c:v>0.011</c:v>
                </c:pt>
                <c:pt idx="1">
                  <c:v>0.009</c:v>
                </c:pt>
                <c:pt idx="2">
                  <c:v>0.0194</c:v>
                </c:pt>
                <c:pt idx="3">
                  <c:v>0.0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by level'!$A$11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1:$E$11</c:f>
              <c:numCache>
                <c:formatCode>General</c:formatCode>
                <c:ptCount val="4"/>
                <c:pt idx="0">
                  <c:v>0.011</c:v>
                </c:pt>
                <c:pt idx="1">
                  <c:v>0.011</c:v>
                </c:pt>
                <c:pt idx="2">
                  <c:v>0.0192</c:v>
                </c:pt>
                <c:pt idx="3">
                  <c:v>0.0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by level'!$A$12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2:$E$12</c:f>
              <c:numCache>
                <c:formatCode>General</c:formatCode>
                <c:ptCount val="4"/>
                <c:pt idx="0">
                  <c:v>0.039</c:v>
                </c:pt>
                <c:pt idx="1">
                  <c:v>0.046</c:v>
                </c:pt>
                <c:pt idx="2">
                  <c:v>0.3593</c:v>
                </c:pt>
                <c:pt idx="3">
                  <c:v>0.4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by level'!$A$13</c:f>
              <c:strCache>
                <c:ptCount val="1"/>
                <c:pt idx="0">
                  <c:v>Pre-Algeb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3:$E$13</c:f>
              <c:numCache>
                <c:formatCode>General</c:formatCode>
                <c:ptCount val="4"/>
                <c:pt idx="0">
                  <c:v>0.021</c:v>
                </c:pt>
                <c:pt idx="1">
                  <c:v>0.021</c:v>
                </c:pt>
                <c:pt idx="2">
                  <c:v>0.1533</c:v>
                </c:pt>
                <c:pt idx="3">
                  <c:v>0.19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by level'!$A$14</c:f>
              <c:strCache>
                <c:ptCount val="1"/>
                <c:pt idx="0">
                  <c:v>Elem. Algebr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4:$E$14</c:f>
              <c:numCache>
                <c:formatCode>General</c:formatCode>
                <c:ptCount val="4"/>
                <c:pt idx="0">
                  <c:v>0.018</c:v>
                </c:pt>
                <c:pt idx="1">
                  <c:v>0.035</c:v>
                </c:pt>
                <c:pt idx="2">
                  <c:v>0.1198</c:v>
                </c:pt>
                <c:pt idx="3">
                  <c:v>0.12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by level'!$A$1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5:$E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5:$E$15</c:f>
              <c:numCache>
                <c:formatCode>General</c:formatCode>
                <c:ptCount val="4"/>
                <c:pt idx="0">
                  <c:v>0.044</c:v>
                </c:pt>
                <c:pt idx="1">
                  <c:v>0.044</c:v>
                </c:pt>
                <c:pt idx="2">
                  <c:v>0.1968</c:v>
                </c:pt>
                <c:pt idx="3">
                  <c:v>0.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9051"/>
        <c:axId val="70794681"/>
      </c:lineChart>
      <c:catAx>
        <c:axId val="1186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681"/>
        <c:crossesAt val="0"/>
        <c:auto val="1"/>
        <c:lblAlgn val="ctr"/>
        <c:lblOffset val="100"/>
        <c:noMultiLvlLbl val="0"/>
      </c:catAx>
      <c:valAx>
        <c:axId val="7079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vel 3 Sufficient Mastery-Above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-by level'!$A$6</c:f>
              <c:strCache>
                <c:ptCount val="1"/>
                <c:pt idx="0">
                  <c:v>Math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8:$E$18</c:f>
              <c:numCache>
                <c:formatCode>General</c:formatCode>
                <c:ptCount val="4"/>
                <c:pt idx="0">
                  <c:v>0.209</c:v>
                </c:pt>
                <c:pt idx="1">
                  <c:v>0.217</c:v>
                </c:pt>
                <c:pt idx="2">
                  <c:v>0.216</c:v>
                </c:pt>
                <c:pt idx="3">
                  <c:v>0.2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by level'!$A$7</c:f>
              <c:strCache>
                <c:ptCount val="1"/>
                <c:pt idx="0">
                  <c:v>Math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19:$E$19</c:f>
              <c:numCache>
                <c:formatCode>General</c:formatCode>
                <c:ptCount val="4"/>
                <c:pt idx="0">
                  <c:v>0.274</c:v>
                </c:pt>
                <c:pt idx="1">
                  <c:v>0.258</c:v>
                </c:pt>
                <c:pt idx="2">
                  <c:v>0.2519</c:v>
                </c:pt>
                <c:pt idx="3">
                  <c:v>0.2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by level'!$A$8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0:$E$20</c:f>
              <c:numCache>
                <c:formatCode>General</c:formatCode>
                <c:ptCount val="4"/>
                <c:pt idx="0">
                  <c:v>0.345</c:v>
                </c:pt>
                <c:pt idx="1">
                  <c:v>0.354</c:v>
                </c:pt>
                <c:pt idx="2">
                  <c:v>0.3523</c:v>
                </c:pt>
                <c:pt idx="3">
                  <c:v>0.2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by level'!$A$9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1:$E$21</c:f>
              <c:numCache>
                <c:formatCode>General</c:formatCode>
                <c:ptCount val="4"/>
                <c:pt idx="0">
                  <c:v>0.231</c:v>
                </c:pt>
                <c:pt idx="1">
                  <c:v>0.221</c:v>
                </c:pt>
                <c:pt idx="2">
                  <c:v>0.2099</c:v>
                </c:pt>
                <c:pt idx="3">
                  <c:v>0.2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by level'!$A$10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2:$E$22</c:f>
              <c:numCache>
                <c:formatCode>General</c:formatCode>
                <c:ptCount val="4"/>
                <c:pt idx="0">
                  <c:v>0.252</c:v>
                </c:pt>
                <c:pt idx="1">
                  <c:v>0.243</c:v>
                </c:pt>
                <c:pt idx="2">
                  <c:v>0.2497</c:v>
                </c:pt>
                <c:pt idx="3">
                  <c:v>0.2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by level'!$A$11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3:$E$23</c:f>
              <c:numCache>
                <c:formatCode>General</c:formatCode>
                <c:ptCount val="4"/>
                <c:pt idx="0">
                  <c:v>0.282</c:v>
                </c:pt>
                <c:pt idx="1">
                  <c:v>0.302</c:v>
                </c:pt>
                <c:pt idx="2">
                  <c:v>0.2765</c:v>
                </c:pt>
                <c:pt idx="3">
                  <c:v>0.1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by level'!$A$12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4:$E$24</c:f>
              <c:numCache>
                <c:formatCode>General</c:formatCode>
                <c:ptCount val="4"/>
                <c:pt idx="0">
                  <c:v>0.257</c:v>
                </c:pt>
                <c:pt idx="1">
                  <c:v>0.207</c:v>
                </c:pt>
                <c:pt idx="2">
                  <c:v>0.1345</c:v>
                </c:pt>
                <c:pt idx="3">
                  <c:v>0.15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by level'!$A$13</c:f>
              <c:strCache>
                <c:ptCount val="1"/>
                <c:pt idx="0">
                  <c:v>Pre-Algeb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5:$E$25</c:f>
              <c:numCache>
                <c:formatCode>General</c:formatCode>
                <c:ptCount val="4"/>
                <c:pt idx="0">
                  <c:v>0.329</c:v>
                </c:pt>
                <c:pt idx="1">
                  <c:v>0.362</c:v>
                </c:pt>
                <c:pt idx="2">
                  <c:v>0.3341</c:v>
                </c:pt>
                <c:pt idx="3">
                  <c:v>0.2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by level'!$A$14</c:f>
              <c:strCache>
                <c:ptCount val="1"/>
                <c:pt idx="0">
                  <c:v>Elem. Algebr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6:$E$26</c:f>
              <c:numCache>
                <c:formatCode>General</c:formatCode>
                <c:ptCount val="4"/>
                <c:pt idx="0">
                  <c:v>0.471</c:v>
                </c:pt>
                <c:pt idx="1">
                  <c:v>0.469</c:v>
                </c:pt>
                <c:pt idx="2">
                  <c:v>0.304</c:v>
                </c:pt>
                <c:pt idx="3">
                  <c:v>0.34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by level'!$A$1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B$17:$E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B$27:$E$27</c:f>
              <c:numCache>
                <c:formatCode>General</c:formatCode>
                <c:ptCount val="4"/>
                <c:pt idx="0">
                  <c:v>0.377</c:v>
                </c:pt>
                <c:pt idx="1">
                  <c:v>0.362</c:v>
                </c:pt>
                <c:pt idx="2">
                  <c:v>0.3256</c:v>
                </c:pt>
                <c:pt idx="3">
                  <c:v>0.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0190"/>
        <c:axId val="21490630"/>
      </c:lineChart>
      <c:catAx>
        <c:axId val="9468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630"/>
        <c:crossesAt val="0"/>
        <c:auto val="1"/>
        <c:lblAlgn val="ctr"/>
        <c:lblOffset val="100"/>
        <c:noMultiLvlLbl val="0"/>
      </c:catAx>
      <c:valAx>
        <c:axId val="2149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 2 Partial Mastery-Below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-by level'!$A$6</c:f>
              <c:strCache>
                <c:ptCount val="1"/>
                <c:pt idx="0">
                  <c:v>Math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6:$K$6</c:f>
              <c:numCache>
                <c:formatCode>General</c:formatCode>
                <c:ptCount val="4"/>
                <c:pt idx="0">
                  <c:v>0.067</c:v>
                </c:pt>
                <c:pt idx="1">
                  <c:v>0.081</c:v>
                </c:pt>
                <c:pt idx="2">
                  <c:v>0.0806</c:v>
                </c:pt>
                <c:pt idx="3">
                  <c:v>0.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by level'!$A$7</c:f>
              <c:strCache>
                <c:ptCount val="1"/>
                <c:pt idx="0">
                  <c:v>Math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7:$K$7</c:f>
              <c:numCache>
                <c:formatCode>General</c:formatCode>
                <c:ptCount val="4"/>
                <c:pt idx="0">
                  <c:v>0.062</c:v>
                </c:pt>
                <c:pt idx="1">
                  <c:v>0.056</c:v>
                </c:pt>
                <c:pt idx="2">
                  <c:v>0.0665</c:v>
                </c:pt>
                <c:pt idx="3">
                  <c:v>0.1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by level'!$A$8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8:$K$8</c:f>
              <c:numCache>
                <c:formatCode>General</c:formatCode>
                <c:ptCount val="4"/>
                <c:pt idx="0">
                  <c:v>0.221</c:v>
                </c:pt>
                <c:pt idx="1">
                  <c:v>0.277</c:v>
                </c:pt>
                <c:pt idx="2">
                  <c:v>0.258</c:v>
                </c:pt>
                <c:pt idx="3">
                  <c:v>0.1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by level'!$A$9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9:$K$9</c:f>
              <c:numCache>
                <c:formatCode>General</c:formatCode>
                <c:ptCount val="4"/>
                <c:pt idx="0">
                  <c:v>0.212</c:v>
                </c:pt>
                <c:pt idx="1">
                  <c:v>0.224</c:v>
                </c:pt>
                <c:pt idx="2">
                  <c:v>0.2792</c:v>
                </c:pt>
                <c:pt idx="3">
                  <c:v>0.1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by level'!$A$10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0:$K$10</c:f>
              <c:numCache>
                <c:formatCode>General</c:formatCode>
                <c:ptCount val="4"/>
                <c:pt idx="0">
                  <c:v>0.242</c:v>
                </c:pt>
                <c:pt idx="1">
                  <c:v>0.238</c:v>
                </c:pt>
                <c:pt idx="2">
                  <c:v>0.2381</c:v>
                </c:pt>
                <c:pt idx="3">
                  <c:v>0.1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by level'!$A$11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1:$K$11</c:f>
              <c:numCache>
                <c:formatCode>General</c:formatCode>
                <c:ptCount val="4"/>
                <c:pt idx="0">
                  <c:v>0.307</c:v>
                </c:pt>
                <c:pt idx="1">
                  <c:v>0.307</c:v>
                </c:pt>
                <c:pt idx="2">
                  <c:v>0.3323</c:v>
                </c:pt>
                <c:pt idx="3">
                  <c:v>0.1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by level'!$A$12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2:$K$12</c:f>
              <c:numCache>
                <c:formatCode>General</c:formatCode>
                <c:ptCount val="4"/>
                <c:pt idx="0">
                  <c:v>0.533</c:v>
                </c:pt>
                <c:pt idx="1">
                  <c:v>0.603</c:v>
                </c:pt>
                <c:pt idx="2">
                  <c:v>0.1403</c:v>
                </c:pt>
                <c:pt idx="3">
                  <c:v>0.15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by level'!$A$13</c:f>
              <c:strCache>
                <c:ptCount val="1"/>
                <c:pt idx="0">
                  <c:v>Pre-Algeb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3:$K$13</c:f>
              <c:numCache>
                <c:formatCode>General</c:formatCode>
                <c:ptCount val="4"/>
                <c:pt idx="0">
                  <c:v>0.283</c:v>
                </c:pt>
                <c:pt idx="1">
                  <c:v>0.266</c:v>
                </c:pt>
                <c:pt idx="2">
                  <c:v>0.1306</c:v>
                </c:pt>
                <c:pt idx="3">
                  <c:v>0.12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by level'!$A$14</c:f>
              <c:strCache>
                <c:ptCount val="1"/>
                <c:pt idx="0">
                  <c:v>Elem. Algebr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4:$K$14</c:f>
              <c:numCache>
                <c:formatCode>General</c:formatCode>
                <c:ptCount val="4"/>
                <c:pt idx="0">
                  <c:v>0.259</c:v>
                </c:pt>
                <c:pt idx="1">
                  <c:v>0.242</c:v>
                </c:pt>
                <c:pt idx="2">
                  <c:v>0.1291</c:v>
                </c:pt>
                <c:pt idx="3">
                  <c:v>0.1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by level'!$A$1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5:$K$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5:$K$15</c:f>
              <c:numCache>
                <c:formatCode>General</c:formatCode>
                <c:ptCount val="4"/>
                <c:pt idx="0">
                  <c:v>0.375</c:v>
                </c:pt>
                <c:pt idx="1">
                  <c:v>0.376</c:v>
                </c:pt>
                <c:pt idx="2">
                  <c:v>0.1329</c:v>
                </c:pt>
                <c:pt idx="3">
                  <c:v>0.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4929"/>
        <c:axId val="66179745"/>
      </c:lineChart>
      <c:catAx>
        <c:axId val="2327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745"/>
        <c:crossesAt val="0"/>
        <c:auto val="1"/>
        <c:lblAlgn val="ctr"/>
        <c:lblOffset val="100"/>
        <c:noMultiLvlLbl val="0"/>
      </c:catAx>
      <c:valAx>
        <c:axId val="6617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4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 4 Substantial Mast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-by level'!$A$6</c:f>
              <c:strCache>
                <c:ptCount val="1"/>
                <c:pt idx="0">
                  <c:v>Math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8:$K$18</c:f>
              <c:numCache>
                <c:formatCode>General</c:formatCode>
                <c:ptCount val="4"/>
                <c:pt idx="0">
                  <c:v>0.724</c:v>
                </c:pt>
                <c:pt idx="1">
                  <c:v>0.701</c:v>
                </c:pt>
                <c:pt idx="2">
                  <c:v>0.6987</c:v>
                </c:pt>
                <c:pt idx="3">
                  <c:v>0.5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by level'!$A$7</c:f>
              <c:strCache>
                <c:ptCount val="1"/>
                <c:pt idx="0">
                  <c:v>Math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19:$K$19</c:f>
              <c:numCache>
                <c:formatCode>General</c:formatCode>
                <c:ptCount val="4"/>
                <c:pt idx="0">
                  <c:v>0.663</c:v>
                </c:pt>
                <c:pt idx="1">
                  <c:v>0.684</c:v>
                </c:pt>
                <c:pt idx="2">
                  <c:v>0.6775</c:v>
                </c:pt>
                <c:pt idx="3">
                  <c:v>0.5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by level'!$A$8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0:$K$20</c:f>
              <c:numCache>
                <c:formatCode>General</c:formatCode>
                <c:ptCount val="4"/>
                <c:pt idx="0">
                  <c:v>0.422</c:v>
                </c:pt>
                <c:pt idx="1">
                  <c:v>0.352</c:v>
                </c:pt>
                <c:pt idx="2">
                  <c:v>0.3572</c:v>
                </c:pt>
                <c:pt idx="3">
                  <c:v>0.4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by level'!$A$9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1:$K$21</c:f>
              <c:numCache>
                <c:formatCode>General</c:formatCode>
                <c:ptCount val="4"/>
                <c:pt idx="0">
                  <c:v>0.552</c:v>
                </c:pt>
                <c:pt idx="1">
                  <c:v>0.552</c:v>
                </c:pt>
                <c:pt idx="2">
                  <c:v>0.4951</c:v>
                </c:pt>
                <c:pt idx="3">
                  <c:v>0.5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by level'!$A$10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2:$K$22</c:f>
              <c:numCache>
                <c:formatCode>General</c:formatCode>
                <c:ptCount val="4"/>
                <c:pt idx="0">
                  <c:v>0.496</c:v>
                </c:pt>
                <c:pt idx="1">
                  <c:v>0.51</c:v>
                </c:pt>
                <c:pt idx="2">
                  <c:v>0.4928</c:v>
                </c:pt>
                <c:pt idx="3">
                  <c:v>0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by level'!$A$11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3:$K$23</c:f>
              <c:numCache>
                <c:formatCode>General</c:formatCode>
                <c:ptCount val="4"/>
                <c:pt idx="0">
                  <c:v>0.4</c:v>
                </c:pt>
                <c:pt idx="1">
                  <c:v>0.38</c:v>
                </c:pt>
                <c:pt idx="2">
                  <c:v>0.3719</c:v>
                </c:pt>
                <c:pt idx="3">
                  <c:v>0.58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by level'!$A$12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4:$K$24</c:f>
              <c:numCache>
                <c:formatCode>General</c:formatCode>
                <c:ptCount val="4"/>
                <c:pt idx="0">
                  <c:v>0.17</c:v>
                </c:pt>
                <c:pt idx="1">
                  <c:v>0.144</c:v>
                </c:pt>
                <c:pt idx="2">
                  <c:v>0.3659</c:v>
                </c:pt>
                <c:pt idx="3">
                  <c:v>0.2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by level'!$A$13</c:f>
              <c:strCache>
                <c:ptCount val="1"/>
                <c:pt idx="0">
                  <c:v>Pre-Algeb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5:$K$25</c:f>
              <c:numCache>
                <c:formatCode>General</c:formatCode>
                <c:ptCount val="4"/>
                <c:pt idx="0">
                  <c:v>0.368</c:v>
                </c:pt>
                <c:pt idx="1">
                  <c:v>0.351</c:v>
                </c:pt>
                <c:pt idx="2">
                  <c:v>0.382</c:v>
                </c:pt>
                <c:pt idx="3">
                  <c:v>0.42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by level'!$A$14</c:f>
              <c:strCache>
                <c:ptCount val="1"/>
                <c:pt idx="0">
                  <c:v>Elem. Algebr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6:$K$26</c:f>
              <c:numCache>
                <c:formatCode>General</c:formatCode>
                <c:ptCount val="4"/>
                <c:pt idx="0">
                  <c:v>0.252</c:v>
                </c:pt>
                <c:pt idx="1">
                  <c:v>0.255</c:v>
                </c:pt>
                <c:pt idx="2">
                  <c:v>0.4471</c:v>
                </c:pt>
                <c:pt idx="3">
                  <c:v>0.4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by level'!$A$1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level'!$H$17:$K$17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level'!$H$27:$K$27</c:f>
              <c:numCache>
                <c:formatCode>General</c:formatCode>
                <c:ptCount val="4"/>
                <c:pt idx="0">
                  <c:v>0.205</c:v>
                </c:pt>
                <c:pt idx="1">
                  <c:v>0.218</c:v>
                </c:pt>
                <c:pt idx="2">
                  <c:v>0.3447</c:v>
                </c:pt>
                <c:pt idx="3">
                  <c:v>0.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3697"/>
        <c:axId val="94087272"/>
      </c:lineChart>
      <c:catAx>
        <c:axId val="2171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272"/>
        <c:crossesAt val="0"/>
        <c:auto val="1"/>
        <c:lblAlgn val="ctr"/>
        <c:lblOffset val="100"/>
        <c:noMultiLvlLbl val="0"/>
      </c:catAx>
      <c:valAx>
        <c:axId val="9408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2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15:$A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15:$B$18</c:f>
              <c:numCache>
                <c:formatCode>General</c:formatCode>
                <c:ptCount val="4"/>
                <c:pt idx="0">
                  <c:v>0.001</c:v>
                </c:pt>
                <c:pt idx="1">
                  <c:v>0.001</c:v>
                </c:pt>
                <c:pt idx="2">
                  <c:v>0.0042</c:v>
                </c:pt>
                <c:pt idx="3">
                  <c:v>0.0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15:$A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15:$C$18</c:f>
              <c:numCache>
                <c:formatCode>General</c:formatCode>
                <c:ptCount val="4"/>
                <c:pt idx="0">
                  <c:v>0.062</c:v>
                </c:pt>
                <c:pt idx="1">
                  <c:v>0.056</c:v>
                </c:pt>
                <c:pt idx="2">
                  <c:v>0.0665</c:v>
                </c:pt>
                <c:pt idx="3">
                  <c:v>0.1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15:$A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15:$D$18</c:f>
              <c:numCache>
                <c:formatCode>General</c:formatCode>
                <c:ptCount val="4"/>
                <c:pt idx="0">
                  <c:v>0.274</c:v>
                </c:pt>
                <c:pt idx="1">
                  <c:v>0.258</c:v>
                </c:pt>
                <c:pt idx="2">
                  <c:v>0.2519</c:v>
                </c:pt>
                <c:pt idx="3">
                  <c:v>0.2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15:$A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15:$E$18</c:f>
              <c:numCache>
                <c:formatCode>General</c:formatCode>
                <c:ptCount val="4"/>
                <c:pt idx="0">
                  <c:v>0.663</c:v>
                </c:pt>
                <c:pt idx="1">
                  <c:v>0.684</c:v>
                </c:pt>
                <c:pt idx="2">
                  <c:v>0.6775</c:v>
                </c:pt>
                <c:pt idx="3">
                  <c:v>0.5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2231"/>
        <c:axId val="61111577"/>
      </c:lineChart>
      <c:catAx>
        <c:axId val="5455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1577"/>
        <c:crossesAt val="0"/>
        <c:auto val="1"/>
        <c:lblAlgn val="ctr"/>
        <c:lblOffset val="100"/>
        <c:noMultiLvlLbl val="0"/>
      </c:catAx>
      <c:valAx>
        <c:axId val="6111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2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3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2:$A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22:$B$25</c:f>
              <c:numCache>
                <c:formatCode>General</c:formatCode>
                <c:ptCount val="4"/>
                <c:pt idx="0">
                  <c:v>0.012</c:v>
                </c:pt>
                <c:pt idx="1">
                  <c:v>0.017</c:v>
                </c:pt>
                <c:pt idx="2">
                  <c:v>0.0325</c:v>
                </c:pt>
                <c:pt idx="3">
                  <c:v>0.0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2:$A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22:$C$25</c:f>
              <c:numCache>
                <c:formatCode>General</c:formatCode>
                <c:ptCount val="4"/>
                <c:pt idx="0">
                  <c:v>0.221</c:v>
                </c:pt>
                <c:pt idx="1">
                  <c:v>0.277</c:v>
                </c:pt>
                <c:pt idx="2">
                  <c:v>0.258</c:v>
                </c:pt>
                <c:pt idx="3">
                  <c:v>0.1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2:$A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22:$D$25</c:f>
              <c:numCache>
                <c:formatCode>General</c:formatCode>
                <c:ptCount val="4"/>
                <c:pt idx="0">
                  <c:v>0.345</c:v>
                </c:pt>
                <c:pt idx="1">
                  <c:v>0.354</c:v>
                </c:pt>
                <c:pt idx="2">
                  <c:v>0.3523</c:v>
                </c:pt>
                <c:pt idx="3">
                  <c:v>0.2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2:$A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22:$E$25</c:f>
              <c:numCache>
                <c:formatCode>General</c:formatCode>
                <c:ptCount val="4"/>
                <c:pt idx="0">
                  <c:v>0.422</c:v>
                </c:pt>
                <c:pt idx="1">
                  <c:v>0.352</c:v>
                </c:pt>
                <c:pt idx="2">
                  <c:v>0.3572</c:v>
                </c:pt>
                <c:pt idx="3">
                  <c:v>0.4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6496"/>
        <c:axId val="59305922"/>
      </c:lineChart>
      <c:catAx>
        <c:axId val="2666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5922"/>
        <c:crossesAt val="0"/>
        <c:auto val="1"/>
        <c:lblAlgn val="ctr"/>
        <c:lblOffset val="100"/>
        <c:noMultiLvlLbl val="0"/>
      </c:catAx>
      <c:valAx>
        <c:axId val="5930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6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4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9:$A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29:$B$32</c:f>
              <c:numCache>
                <c:formatCode>General</c:formatCode>
                <c:ptCount val="4"/>
                <c:pt idx="0">
                  <c:v>0.004</c:v>
                </c:pt>
                <c:pt idx="1">
                  <c:v>0.003</c:v>
                </c:pt>
                <c:pt idx="2">
                  <c:v>0.0157</c:v>
                </c:pt>
                <c:pt idx="3">
                  <c:v>0.0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9:$A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29:$C$32</c:f>
              <c:numCache>
                <c:formatCode>General</c:formatCode>
                <c:ptCount val="4"/>
                <c:pt idx="0">
                  <c:v>0.212</c:v>
                </c:pt>
                <c:pt idx="1">
                  <c:v>0.224</c:v>
                </c:pt>
                <c:pt idx="2">
                  <c:v>0.2792</c:v>
                </c:pt>
                <c:pt idx="3">
                  <c:v>0.1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9:$A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29:$D$32</c:f>
              <c:numCache>
                <c:formatCode>General</c:formatCode>
                <c:ptCount val="4"/>
                <c:pt idx="0">
                  <c:v>0.231</c:v>
                </c:pt>
                <c:pt idx="1">
                  <c:v>0.221</c:v>
                </c:pt>
                <c:pt idx="2">
                  <c:v>0.2099</c:v>
                </c:pt>
                <c:pt idx="3">
                  <c:v>0.2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29:$A$32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29:$E$32</c:f>
              <c:numCache>
                <c:formatCode>General</c:formatCode>
                <c:ptCount val="4"/>
                <c:pt idx="0">
                  <c:v>0.552</c:v>
                </c:pt>
                <c:pt idx="1">
                  <c:v>0.552</c:v>
                </c:pt>
                <c:pt idx="2">
                  <c:v>0.4951</c:v>
                </c:pt>
                <c:pt idx="3">
                  <c:v>0.5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2214"/>
        <c:axId val="29240828"/>
      </c:lineChart>
      <c:catAx>
        <c:axId val="2309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0828"/>
        <c:crossesAt val="0"/>
        <c:auto val="1"/>
        <c:lblAlgn val="ctr"/>
        <c:lblOffset val="100"/>
        <c:noMultiLvlLbl val="0"/>
      </c:catAx>
      <c:valAx>
        <c:axId val="2924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5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36:$A$3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36:$B$39</c:f>
              <c:numCache>
                <c:formatCode>General</c:formatCode>
                <c:ptCount val="4"/>
                <c:pt idx="0">
                  <c:v>0.011</c:v>
                </c:pt>
                <c:pt idx="1">
                  <c:v>0.009</c:v>
                </c:pt>
                <c:pt idx="2">
                  <c:v>0.0194</c:v>
                </c:pt>
                <c:pt idx="3">
                  <c:v>0.0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36:$A$3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36:$C$39</c:f>
              <c:numCache>
                <c:formatCode>General</c:formatCode>
                <c:ptCount val="4"/>
                <c:pt idx="0">
                  <c:v>0.242</c:v>
                </c:pt>
                <c:pt idx="1">
                  <c:v>0.238</c:v>
                </c:pt>
                <c:pt idx="2">
                  <c:v>0.2381</c:v>
                </c:pt>
                <c:pt idx="3">
                  <c:v>0.1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36:$A$3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36:$D$39</c:f>
              <c:numCache>
                <c:formatCode>General</c:formatCode>
                <c:ptCount val="4"/>
                <c:pt idx="0">
                  <c:v>0.252</c:v>
                </c:pt>
                <c:pt idx="1">
                  <c:v>0.243</c:v>
                </c:pt>
                <c:pt idx="2">
                  <c:v>0.2497</c:v>
                </c:pt>
                <c:pt idx="3">
                  <c:v>0.2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36:$A$3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36:$E$39</c:f>
              <c:numCache>
                <c:formatCode>General</c:formatCode>
                <c:ptCount val="4"/>
                <c:pt idx="0">
                  <c:v>0.496</c:v>
                </c:pt>
                <c:pt idx="1">
                  <c:v>0.51</c:v>
                </c:pt>
                <c:pt idx="2">
                  <c:v>0.4928</c:v>
                </c:pt>
                <c:pt idx="3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9671"/>
        <c:axId val="51543123"/>
      </c:lineChart>
      <c:catAx>
        <c:axId val="4819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3123"/>
        <c:crossesAt val="0"/>
        <c:auto val="1"/>
        <c:lblAlgn val="ctr"/>
        <c:lblOffset val="100"/>
        <c:noMultiLvlLbl val="0"/>
      </c:catAx>
      <c:valAx>
        <c:axId val="5154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6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43:$A$4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B$43:$B$46</c:f>
              <c:numCache>
                <c:formatCode>General</c:formatCode>
                <c:ptCount val="4"/>
                <c:pt idx="0">
                  <c:v>0.011</c:v>
                </c:pt>
                <c:pt idx="1">
                  <c:v>0.011</c:v>
                </c:pt>
                <c:pt idx="2">
                  <c:v>0.0192</c:v>
                </c:pt>
                <c:pt idx="3">
                  <c:v>0.0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43:$A$4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C$43:$C$46</c:f>
              <c:numCache>
                <c:formatCode>General</c:formatCode>
                <c:ptCount val="4"/>
                <c:pt idx="0">
                  <c:v>0.307</c:v>
                </c:pt>
                <c:pt idx="1">
                  <c:v>0.307</c:v>
                </c:pt>
                <c:pt idx="2">
                  <c:v>0.3323</c:v>
                </c:pt>
                <c:pt idx="3">
                  <c:v>0.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43:$A$4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D$43:$D$46</c:f>
              <c:numCache>
                <c:formatCode>General</c:formatCode>
                <c:ptCount val="4"/>
                <c:pt idx="0">
                  <c:v>0.282</c:v>
                </c:pt>
                <c:pt idx="1">
                  <c:v>0.302</c:v>
                </c:pt>
                <c:pt idx="2">
                  <c:v>0.2765</c:v>
                </c:pt>
                <c:pt idx="3">
                  <c:v>0.1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A$43:$A$46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E$43:$E$46</c:f>
              <c:numCache>
                <c:formatCode>General</c:formatCode>
                <c:ptCount val="4"/>
                <c:pt idx="0">
                  <c:v>0.4</c:v>
                </c:pt>
                <c:pt idx="1">
                  <c:v>0.38</c:v>
                </c:pt>
                <c:pt idx="2">
                  <c:v>0.3719</c:v>
                </c:pt>
                <c:pt idx="3">
                  <c:v>0.5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5535"/>
        <c:axId val="64822457"/>
      </c:lineChart>
      <c:catAx>
        <c:axId val="5849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2457"/>
        <c:crossesAt val="0"/>
        <c:auto val="1"/>
        <c:lblAlgn val="ctr"/>
        <c:lblOffset val="100"/>
        <c:noMultiLvlLbl val="0"/>
      </c:catAx>
      <c:valAx>
        <c:axId val="6482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h 7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8:$G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H$8:$H$11</c:f>
              <c:numCache>
                <c:formatCode>General</c:formatCode>
                <c:ptCount val="4"/>
                <c:pt idx="0">
                  <c:v>0.039</c:v>
                </c:pt>
                <c:pt idx="1">
                  <c:v>0.046</c:v>
                </c:pt>
                <c:pt idx="2">
                  <c:v>0.3593</c:v>
                </c:pt>
                <c:pt idx="3">
                  <c:v>0.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8:$G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I$8:$I$11</c:f>
              <c:numCache>
                <c:formatCode>General</c:formatCode>
                <c:ptCount val="4"/>
                <c:pt idx="0">
                  <c:v>0.533</c:v>
                </c:pt>
                <c:pt idx="1">
                  <c:v>0.603</c:v>
                </c:pt>
                <c:pt idx="2">
                  <c:v>0.1403</c:v>
                </c:pt>
                <c:pt idx="3">
                  <c:v>0.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8:$G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J$8:$J$11</c:f>
              <c:numCache>
                <c:formatCode>General</c:formatCode>
                <c:ptCount val="4"/>
                <c:pt idx="0">
                  <c:v>0.257</c:v>
                </c:pt>
                <c:pt idx="1">
                  <c:v>0.207</c:v>
                </c:pt>
                <c:pt idx="2">
                  <c:v>0.1345</c:v>
                </c:pt>
                <c:pt idx="3">
                  <c:v>0.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8:$G$11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K$8:$K$11</c:f>
              <c:numCache>
                <c:formatCode>General</c:formatCode>
                <c:ptCount val="4"/>
                <c:pt idx="0">
                  <c:v>0.17</c:v>
                </c:pt>
                <c:pt idx="1">
                  <c:v>0.144</c:v>
                </c:pt>
                <c:pt idx="2">
                  <c:v>0.3659</c:v>
                </c:pt>
                <c:pt idx="3">
                  <c:v>0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8490"/>
        <c:axId val="61488744"/>
      </c:lineChart>
      <c:catAx>
        <c:axId val="7001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744"/>
        <c:crossesAt val="0"/>
        <c:auto val="1"/>
        <c:lblAlgn val="ctr"/>
        <c:lblOffset val="100"/>
        <c:noMultiLvlLbl val="0"/>
      </c:catAx>
      <c:valAx>
        <c:axId val="6148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8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-Algebra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15:$G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H$15:$H$18</c:f>
              <c:numCache>
                <c:formatCode>General</c:formatCode>
                <c:ptCount val="4"/>
                <c:pt idx="0">
                  <c:v>0.021</c:v>
                </c:pt>
                <c:pt idx="1">
                  <c:v>0.021</c:v>
                </c:pt>
                <c:pt idx="2">
                  <c:v>0.1533</c:v>
                </c:pt>
                <c:pt idx="3">
                  <c:v>0.1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15:$G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I$15:$I$18</c:f>
              <c:numCache>
                <c:formatCode>General</c:formatCode>
                <c:ptCount val="4"/>
                <c:pt idx="0">
                  <c:v>0.283</c:v>
                </c:pt>
                <c:pt idx="1">
                  <c:v>0.266</c:v>
                </c:pt>
                <c:pt idx="2">
                  <c:v>0.1306</c:v>
                </c:pt>
                <c:pt idx="3">
                  <c:v>0.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15:$G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J$15:$J$18</c:f>
              <c:numCache>
                <c:formatCode>General</c:formatCode>
                <c:ptCount val="4"/>
                <c:pt idx="0">
                  <c:v>0.329</c:v>
                </c:pt>
                <c:pt idx="1">
                  <c:v>0.362</c:v>
                </c:pt>
                <c:pt idx="2">
                  <c:v>0.3341</c:v>
                </c:pt>
                <c:pt idx="3">
                  <c:v>0.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15:$G$1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K$15:$K$18</c:f>
              <c:numCache>
                <c:formatCode>General</c:formatCode>
                <c:ptCount val="4"/>
                <c:pt idx="0">
                  <c:v>0.368</c:v>
                </c:pt>
                <c:pt idx="1">
                  <c:v>0.351</c:v>
                </c:pt>
                <c:pt idx="2">
                  <c:v>0.382</c:v>
                </c:pt>
                <c:pt idx="3">
                  <c:v>0.4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8553"/>
        <c:axId val="37117229"/>
      </c:lineChart>
      <c:catAx>
        <c:axId val="4323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229"/>
        <c:crossesAt val="0"/>
        <c:auto val="1"/>
        <c:lblAlgn val="ctr"/>
        <c:lblOffset val="100"/>
        <c:noMultiLvlLbl val="0"/>
      </c:catAx>
      <c:valAx>
        <c:axId val="3711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8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mentary Algebra-CRT Mastery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2:$G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H$22:$H$25</c:f>
              <c:numCache>
                <c:formatCode>General</c:formatCode>
                <c:ptCount val="4"/>
                <c:pt idx="0">
                  <c:v>0.018</c:v>
                </c:pt>
                <c:pt idx="1">
                  <c:v>0.035</c:v>
                </c:pt>
                <c:pt idx="2">
                  <c:v>0.1198</c:v>
                </c:pt>
                <c:pt idx="3">
                  <c:v>0.1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2:$G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I$22:$I$25</c:f>
              <c:numCache>
                <c:formatCode>General</c:formatCode>
                <c:ptCount val="4"/>
                <c:pt idx="0">
                  <c:v>0.259</c:v>
                </c:pt>
                <c:pt idx="1">
                  <c:v>0.242</c:v>
                </c:pt>
                <c:pt idx="2">
                  <c:v>0.1291</c:v>
                </c:pt>
                <c:pt idx="3">
                  <c:v>0.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2:$G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J$22:$J$25</c:f>
              <c:numCache>
                <c:formatCode>General</c:formatCode>
                <c:ptCount val="4"/>
                <c:pt idx="0">
                  <c:v>0.471</c:v>
                </c:pt>
                <c:pt idx="1">
                  <c:v>0.469</c:v>
                </c:pt>
                <c:pt idx="2">
                  <c:v>0.304</c:v>
                </c:pt>
                <c:pt idx="3">
                  <c:v>0.3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by grade'!$G$22:$G$2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Data-by grade'!$K$22:$K$25</c:f>
              <c:numCache>
                <c:formatCode>General</c:formatCode>
                <c:ptCount val="4"/>
                <c:pt idx="0">
                  <c:v>0.252</c:v>
                </c:pt>
                <c:pt idx="1">
                  <c:v>0.255</c:v>
                </c:pt>
                <c:pt idx="2">
                  <c:v>0.4471</c:v>
                </c:pt>
                <c:pt idx="3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9277"/>
        <c:axId val="268974"/>
      </c:lineChart>
      <c:catAx>
        <c:axId val="5953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74"/>
        <c:crossesAt val="0"/>
        <c:auto val="1"/>
        <c:lblAlgn val="ctr"/>
        <c:lblOffset val="100"/>
        <c:noMultiLvlLbl val="0"/>
      </c:catAx>
      <c:valAx>
        <c:axId val="26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9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56880</xdr:rowOff>
    </xdr:from>
    <xdr:to>
      <xdr:col>6</xdr:col>
      <xdr:colOff>29988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10080" y="1514160"/>
        <a:ext cx="4118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29988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0" y="4210200"/>
        <a:ext cx="4128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309960</xdr:colOff>
      <xdr:row>58</xdr:row>
      <xdr:rowOff>105120</xdr:rowOff>
    </xdr:to>
    <xdr:graphicFrame>
      <xdr:nvGraphicFramePr>
        <xdr:cNvPr id="2" name="Chart 3"/>
        <xdr:cNvGraphicFramePr/>
      </xdr:nvGraphicFramePr>
      <xdr:xfrm>
        <a:off x="0" y="6962760"/>
        <a:ext cx="41389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299880</xdr:colOff>
      <xdr:row>75</xdr:row>
      <xdr:rowOff>95760</xdr:rowOff>
    </xdr:to>
    <xdr:graphicFrame>
      <xdr:nvGraphicFramePr>
        <xdr:cNvPr id="3" name="Chart 4"/>
        <xdr:cNvGraphicFramePr/>
      </xdr:nvGraphicFramePr>
      <xdr:xfrm>
        <a:off x="0" y="9715680"/>
        <a:ext cx="4128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6</xdr:col>
      <xdr:colOff>309960</xdr:colOff>
      <xdr:row>92</xdr:row>
      <xdr:rowOff>104760</xdr:rowOff>
    </xdr:to>
    <xdr:graphicFrame>
      <xdr:nvGraphicFramePr>
        <xdr:cNvPr id="4" name="Chart 5"/>
        <xdr:cNvGraphicFramePr/>
      </xdr:nvGraphicFramePr>
      <xdr:xfrm>
        <a:off x="0" y="12468240"/>
        <a:ext cx="4138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319680</xdr:colOff>
      <xdr:row>109</xdr:row>
      <xdr:rowOff>114480</xdr:rowOff>
    </xdr:to>
    <xdr:graphicFrame>
      <xdr:nvGraphicFramePr>
        <xdr:cNvPr id="5" name="Chart 6"/>
        <xdr:cNvGraphicFramePr/>
      </xdr:nvGraphicFramePr>
      <xdr:xfrm>
        <a:off x="0" y="15220800"/>
        <a:ext cx="4148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29760</xdr:colOff>
      <xdr:row>126</xdr:row>
      <xdr:rowOff>123840</xdr:rowOff>
    </xdr:to>
    <xdr:graphicFrame>
      <xdr:nvGraphicFramePr>
        <xdr:cNvPr id="6" name="Chart 7"/>
        <xdr:cNvGraphicFramePr/>
      </xdr:nvGraphicFramePr>
      <xdr:xfrm>
        <a:off x="0" y="17973720"/>
        <a:ext cx="415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6</xdr:col>
      <xdr:colOff>339840</xdr:colOff>
      <xdr:row>143</xdr:row>
      <xdr:rowOff>133560</xdr:rowOff>
    </xdr:to>
    <xdr:graphicFrame>
      <xdr:nvGraphicFramePr>
        <xdr:cNvPr id="7" name="Chart 8"/>
        <xdr:cNvGraphicFramePr/>
      </xdr:nvGraphicFramePr>
      <xdr:xfrm>
        <a:off x="0" y="20726280"/>
        <a:ext cx="416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6</xdr:col>
      <xdr:colOff>349560</xdr:colOff>
      <xdr:row>160</xdr:row>
      <xdr:rowOff>142920</xdr:rowOff>
    </xdr:to>
    <xdr:graphicFrame>
      <xdr:nvGraphicFramePr>
        <xdr:cNvPr id="8" name="Chart 9"/>
        <xdr:cNvGraphicFramePr/>
      </xdr:nvGraphicFramePr>
      <xdr:xfrm>
        <a:off x="0" y="23479200"/>
        <a:ext cx="4178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6</xdr:col>
      <xdr:colOff>349560</xdr:colOff>
      <xdr:row>177</xdr:row>
      <xdr:rowOff>142920</xdr:rowOff>
    </xdr:to>
    <xdr:graphicFrame>
      <xdr:nvGraphicFramePr>
        <xdr:cNvPr id="9" name="Chart 10"/>
        <xdr:cNvGraphicFramePr/>
      </xdr:nvGraphicFramePr>
      <xdr:xfrm>
        <a:off x="0" y="26231760"/>
        <a:ext cx="4178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9</xdr:col>
      <xdr:colOff>280080</xdr:colOff>
      <xdr:row>28</xdr:row>
      <xdr:rowOff>38160</xdr:rowOff>
    </xdr:to>
    <xdr:graphicFrame>
      <xdr:nvGraphicFramePr>
        <xdr:cNvPr id="10" name="Chart 1"/>
        <xdr:cNvGraphicFramePr/>
      </xdr:nvGraphicFramePr>
      <xdr:xfrm>
        <a:off x="10080" y="809640"/>
        <a:ext cx="6013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9</xdr:col>
      <xdr:colOff>289800</xdr:colOff>
      <xdr:row>53</xdr:row>
      <xdr:rowOff>56880</xdr:rowOff>
    </xdr:to>
    <xdr:graphicFrame>
      <xdr:nvGraphicFramePr>
        <xdr:cNvPr id="11" name="Chart 2"/>
        <xdr:cNvGraphicFramePr/>
      </xdr:nvGraphicFramePr>
      <xdr:xfrm>
        <a:off x="10080" y="4867200"/>
        <a:ext cx="602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5</xdr:row>
      <xdr:rowOff>9360</xdr:rowOff>
    </xdr:from>
    <xdr:to>
      <xdr:col>19</xdr:col>
      <xdr:colOff>439560</xdr:colOff>
      <xdr:row>28</xdr:row>
      <xdr:rowOff>56880</xdr:rowOff>
    </xdr:to>
    <xdr:graphicFrame>
      <xdr:nvGraphicFramePr>
        <xdr:cNvPr id="12" name="Chart 3"/>
        <xdr:cNvGraphicFramePr/>
      </xdr:nvGraphicFramePr>
      <xdr:xfrm>
        <a:off x="6391800" y="819000"/>
        <a:ext cx="6172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19</xdr:col>
      <xdr:colOff>429480</xdr:colOff>
      <xdr:row>53</xdr:row>
      <xdr:rowOff>47520</xdr:rowOff>
    </xdr:to>
    <xdr:graphicFrame>
      <xdr:nvGraphicFramePr>
        <xdr:cNvPr id="13" name="Chart 4"/>
        <xdr:cNvGraphicFramePr/>
      </xdr:nvGraphicFramePr>
      <xdr:xfrm>
        <a:off x="6381720" y="4857840"/>
        <a:ext cx="6172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3" style="0" width="10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n">
        <v>2004</v>
      </c>
      <c r="C5" s="0" t="n">
        <v>1</v>
      </c>
      <c r="D5" s="0" t="n">
        <v>2</v>
      </c>
      <c r="E5" s="0" t="n">
        <v>3</v>
      </c>
      <c r="F5" s="0" t="n">
        <v>4</v>
      </c>
    </row>
    <row r="6" customFormat="false" ht="12.75" hidden="false" customHeight="false" outlineLevel="0" collapsed="false">
      <c r="A6" s="1" t="s">
        <v>4</v>
      </c>
      <c r="B6" s="2" t="n">
        <v>37182</v>
      </c>
      <c r="C6" s="3" t="n">
        <v>0.1172</v>
      </c>
      <c r="D6" s="3" t="n">
        <v>0.1439</v>
      </c>
      <c r="E6" s="3" t="n">
        <v>0.2539</v>
      </c>
      <c r="F6" s="3" t="n">
        <v>0.4849</v>
      </c>
      <c r="G6" s="4"/>
    </row>
    <row r="7" customFormat="false" ht="12.75" hidden="false" customHeight="false" outlineLevel="0" collapsed="false">
      <c r="A7" s="1" t="s">
        <v>5</v>
      </c>
      <c r="B7" s="2" t="n">
        <v>4188</v>
      </c>
      <c r="C7" s="3" t="n">
        <v>0.0807</v>
      </c>
      <c r="D7" s="3" t="n">
        <v>0.1414</v>
      </c>
      <c r="E7" s="3" t="n">
        <v>0.2354</v>
      </c>
      <c r="F7" s="3" t="n">
        <v>0.5425</v>
      </c>
      <c r="G7" s="4"/>
    </row>
    <row r="8" customFormat="false" ht="12.75" hidden="false" customHeight="false" outlineLevel="0" collapsed="false">
      <c r="A8" s="1" t="s">
        <v>6</v>
      </c>
      <c r="B8" s="2" t="n">
        <v>4155</v>
      </c>
      <c r="C8" s="3" t="n">
        <v>0.0854</v>
      </c>
      <c r="D8" s="3" t="n">
        <v>0.1531</v>
      </c>
      <c r="E8" s="3" t="n">
        <v>0.2212</v>
      </c>
      <c r="F8" s="3" t="n">
        <v>0.5403</v>
      </c>
      <c r="G8" s="4"/>
    </row>
    <row r="9" customFormat="false" ht="12.75" hidden="false" customHeight="false" outlineLevel="0" collapsed="false">
      <c r="A9" s="1" t="s">
        <v>7</v>
      </c>
      <c r="B9" s="2" t="n">
        <v>4188</v>
      </c>
      <c r="C9" s="3" t="n">
        <v>0.0848</v>
      </c>
      <c r="D9" s="3" t="n">
        <v>0.1457</v>
      </c>
      <c r="E9" s="3" t="n">
        <v>0.2849</v>
      </c>
      <c r="F9" s="3" t="n">
        <v>0.4847</v>
      </c>
      <c r="G9" s="4"/>
    </row>
    <row r="10" customFormat="false" ht="12.75" hidden="false" customHeight="false" outlineLevel="0" collapsed="false">
      <c r="A10" s="1" t="s">
        <v>8</v>
      </c>
      <c r="B10" s="2" t="n">
        <v>3841</v>
      </c>
      <c r="C10" s="3" t="n">
        <v>0.0877</v>
      </c>
      <c r="D10" s="3" t="n">
        <v>0.1599</v>
      </c>
      <c r="E10" s="3" t="n">
        <v>0.2117</v>
      </c>
      <c r="F10" s="3" t="n">
        <v>0.5407</v>
      </c>
      <c r="G10" s="4"/>
    </row>
    <row r="11" customFormat="false" ht="12.75" hidden="false" customHeight="false" outlineLevel="0" collapsed="false">
      <c r="A11" s="1" t="s">
        <v>9</v>
      </c>
      <c r="B11" s="2" t="n">
        <v>3879</v>
      </c>
      <c r="C11" s="3" t="n">
        <v>0.0972</v>
      </c>
      <c r="D11" s="3" t="n">
        <v>0.1544</v>
      </c>
      <c r="E11" s="3" t="n">
        <v>0.2184</v>
      </c>
      <c r="F11" s="3" t="n">
        <v>0.53</v>
      </c>
      <c r="G11" s="4"/>
    </row>
    <row r="12" customFormat="false" ht="12.75" hidden="false" customHeight="false" outlineLevel="0" collapsed="false">
      <c r="A12" s="1" t="s">
        <v>10</v>
      </c>
      <c r="B12" s="2" t="n">
        <v>3903</v>
      </c>
      <c r="C12" s="3" t="n">
        <v>0.0725</v>
      </c>
      <c r="D12" s="3" t="n">
        <v>0.156</v>
      </c>
      <c r="E12" s="3" t="n">
        <v>0.1911</v>
      </c>
      <c r="F12" s="3" t="n">
        <v>0.5803</v>
      </c>
      <c r="G12" s="4"/>
    </row>
    <row r="13" customFormat="false" ht="12.75" hidden="false" customHeight="false" outlineLevel="0" collapsed="false">
      <c r="A13" s="1" t="s">
        <v>11</v>
      </c>
      <c r="B13" s="5" t="n">
        <v>403</v>
      </c>
      <c r="C13" s="3" t="n">
        <v>0.4243</v>
      </c>
      <c r="D13" s="3" t="n">
        <v>0.1538</v>
      </c>
      <c r="E13" s="3" t="n">
        <v>0.1538</v>
      </c>
      <c r="F13" s="3" t="n">
        <v>0.268</v>
      </c>
      <c r="G13" s="4"/>
    </row>
    <row r="14" customFormat="false" ht="12.75" hidden="false" customHeight="false" outlineLevel="0" collapsed="false">
      <c r="A14" s="1" t="s">
        <v>12</v>
      </c>
      <c r="B14" s="2" t="n">
        <v>5022</v>
      </c>
      <c r="C14" s="3" t="n">
        <v>0.1914</v>
      </c>
      <c r="D14" s="3" t="n">
        <v>0.1239</v>
      </c>
      <c r="E14" s="3" t="n">
        <v>0.264</v>
      </c>
      <c r="F14" s="3" t="n">
        <v>0.4207</v>
      </c>
      <c r="G14" s="4"/>
    </row>
    <row r="15" customFormat="false" ht="12.75" hidden="false" customHeight="false" outlineLevel="0" collapsed="false">
      <c r="A15" s="1" t="s">
        <v>13</v>
      </c>
      <c r="B15" s="2" t="n">
        <v>4213</v>
      </c>
      <c r="C15" s="3" t="n">
        <v>0.1253</v>
      </c>
      <c r="D15" s="3" t="n">
        <v>0.122</v>
      </c>
      <c r="E15" s="3" t="n">
        <v>0.3446</v>
      </c>
      <c r="F15" s="3" t="n">
        <v>0.408</v>
      </c>
      <c r="G15" s="4"/>
    </row>
    <row r="16" customFormat="false" ht="12.75" hidden="false" customHeight="false" outlineLevel="0" collapsed="false">
      <c r="A16" s="1" t="s">
        <v>14</v>
      </c>
      <c r="B16" s="2" t="n">
        <v>3390</v>
      </c>
      <c r="C16" s="3" t="n">
        <v>0.1929</v>
      </c>
      <c r="D16" s="3" t="n">
        <v>0.1454</v>
      </c>
      <c r="E16" s="3" t="n">
        <v>0.3236</v>
      </c>
      <c r="F16" s="3" t="n">
        <v>0.3381</v>
      </c>
      <c r="G16" s="4"/>
    </row>
    <row r="17" customFormat="false" ht="12.75" hidden="false" customHeight="false" outlineLevel="0" collapsed="false">
      <c r="G17" s="4"/>
    </row>
    <row r="18" customFormat="false" ht="12.75" hidden="false" customHeight="false" outlineLevel="0" collapsed="false">
      <c r="A18" s="0" t="n">
        <v>2003</v>
      </c>
      <c r="C18" s="0" t="n">
        <v>1</v>
      </c>
      <c r="D18" s="0" t="n">
        <v>2</v>
      </c>
      <c r="E18" s="0" t="n">
        <v>3</v>
      </c>
      <c r="F18" s="0" t="n">
        <v>4</v>
      </c>
      <c r="G18" s="4"/>
    </row>
    <row r="19" customFormat="false" ht="12.75" hidden="false" customHeight="false" outlineLevel="0" collapsed="false">
      <c r="A19" s="6" t="s">
        <v>4</v>
      </c>
      <c r="B19" s="2" t="n">
        <v>35793</v>
      </c>
      <c r="C19" s="3" t="n">
        <v>0.0707</v>
      </c>
      <c r="D19" s="3" t="n">
        <v>0.1801</v>
      </c>
      <c r="E19" s="3" t="n">
        <v>0.2744</v>
      </c>
      <c r="F19" s="3" t="n">
        <v>0.4748</v>
      </c>
      <c r="G19" s="4"/>
    </row>
    <row r="20" customFormat="false" ht="12.75" hidden="false" customHeight="false" outlineLevel="0" collapsed="false">
      <c r="A20" s="1" t="s">
        <v>15</v>
      </c>
      <c r="B20" s="2" t="n">
        <v>4019</v>
      </c>
      <c r="C20" s="3" t="n">
        <v>0.0047</v>
      </c>
      <c r="D20" s="3" t="n">
        <v>0.0806</v>
      </c>
      <c r="E20" s="3" t="n">
        <v>0.216</v>
      </c>
      <c r="F20" s="3" t="n">
        <v>0.6987</v>
      </c>
      <c r="G20" s="4"/>
    </row>
    <row r="21" customFormat="false" ht="12.75" hidden="false" customHeight="false" outlineLevel="0" collapsed="false">
      <c r="A21" s="1" t="s">
        <v>16</v>
      </c>
      <c r="B21" s="2" t="n">
        <v>4018</v>
      </c>
      <c r="C21" s="3" t="n">
        <v>0.0042</v>
      </c>
      <c r="D21" s="3" t="n">
        <v>0.0665</v>
      </c>
      <c r="E21" s="3" t="n">
        <v>0.2519</v>
      </c>
      <c r="F21" s="3" t="n">
        <v>0.6775</v>
      </c>
      <c r="G21" s="4"/>
    </row>
    <row r="22" customFormat="false" ht="12.75" hidden="false" customHeight="false" outlineLevel="0" collapsed="false">
      <c r="A22" s="1" t="s">
        <v>17</v>
      </c>
      <c r="B22" s="2" t="n">
        <v>3903</v>
      </c>
      <c r="C22" s="3" t="n">
        <v>0.0325</v>
      </c>
      <c r="D22" s="3" t="n">
        <v>0.258</v>
      </c>
      <c r="E22" s="3" t="n">
        <v>0.3523</v>
      </c>
      <c r="F22" s="3" t="n">
        <v>0.3572</v>
      </c>
      <c r="G22" s="4"/>
    </row>
    <row r="23" customFormat="false" ht="12.75" hidden="false" customHeight="false" outlineLevel="0" collapsed="false">
      <c r="A23" s="1" t="s">
        <v>18</v>
      </c>
      <c r="B23" s="2" t="n">
        <v>3811</v>
      </c>
      <c r="C23" s="3" t="n">
        <v>0.0157</v>
      </c>
      <c r="D23" s="3" t="n">
        <v>0.2792</v>
      </c>
      <c r="E23" s="3" t="n">
        <v>0.2099</v>
      </c>
      <c r="F23" s="3" t="n">
        <v>0.4951</v>
      </c>
      <c r="G23" s="4"/>
    </row>
    <row r="24" customFormat="false" ht="12.75" hidden="false" customHeight="false" outlineLevel="0" collapsed="false">
      <c r="A24" s="1" t="s">
        <v>19</v>
      </c>
      <c r="B24" s="2" t="n">
        <v>3817</v>
      </c>
      <c r="C24" s="3" t="n">
        <v>0.0194</v>
      </c>
      <c r="D24" s="3" t="n">
        <v>0.2381</v>
      </c>
      <c r="E24" s="3" t="n">
        <v>0.2497</v>
      </c>
      <c r="F24" s="3" t="n">
        <v>0.4928</v>
      </c>
      <c r="G24" s="4"/>
    </row>
    <row r="25" customFormat="false" ht="12.75" hidden="false" customHeight="false" outlineLevel="0" collapsed="false">
      <c r="A25" s="1" t="s">
        <v>20</v>
      </c>
      <c r="B25" s="2" t="n">
        <v>3689</v>
      </c>
      <c r="C25" s="3" t="n">
        <v>0.0192</v>
      </c>
      <c r="D25" s="3" t="n">
        <v>0.3323</v>
      </c>
      <c r="E25" s="3" t="n">
        <v>0.2765</v>
      </c>
      <c r="F25" s="3" t="n">
        <v>0.3719</v>
      </c>
      <c r="G25" s="4"/>
    </row>
    <row r="26" customFormat="false" ht="12.75" hidden="false" customHeight="false" outlineLevel="0" collapsed="false">
      <c r="A26" s="1" t="s">
        <v>21</v>
      </c>
      <c r="B26" s="2" t="n">
        <v>1219</v>
      </c>
      <c r="C26" s="3" t="n">
        <v>0.3593</v>
      </c>
      <c r="D26" s="3" t="n">
        <v>0.1403</v>
      </c>
      <c r="E26" s="3" t="n">
        <v>0.1345</v>
      </c>
      <c r="F26" s="3" t="n">
        <v>0.3659</v>
      </c>
      <c r="G26" s="4"/>
    </row>
    <row r="27" customFormat="false" ht="12.75" hidden="false" customHeight="false" outlineLevel="0" collapsed="false">
      <c r="A27" s="1" t="s">
        <v>22</v>
      </c>
      <c r="B27" s="2" t="n">
        <v>4128</v>
      </c>
      <c r="C27" s="3" t="n">
        <v>0.1533</v>
      </c>
      <c r="D27" s="3" t="n">
        <v>0.1306</v>
      </c>
      <c r="E27" s="3" t="n">
        <v>0.3341</v>
      </c>
      <c r="F27" s="3" t="n">
        <v>0.382</v>
      </c>
      <c r="G27" s="4"/>
    </row>
    <row r="28" customFormat="false" ht="12.75" hidden="false" customHeight="false" outlineLevel="0" collapsed="false">
      <c r="A28" s="1" t="s">
        <v>23</v>
      </c>
      <c r="B28" s="2" t="n">
        <v>4198</v>
      </c>
      <c r="C28" s="3" t="n">
        <v>0.1198</v>
      </c>
      <c r="D28" s="3" t="n">
        <v>0.1291</v>
      </c>
      <c r="E28" s="3" t="n">
        <v>0.304</v>
      </c>
      <c r="F28" s="3" t="n">
        <v>0.4471</v>
      </c>
      <c r="G28" s="4"/>
    </row>
    <row r="29" customFormat="false" ht="12.75" hidden="false" customHeight="false" outlineLevel="0" collapsed="false">
      <c r="A29" s="1" t="s">
        <v>24</v>
      </c>
      <c r="B29" s="2" t="n">
        <v>2988</v>
      </c>
      <c r="C29" s="3" t="n">
        <v>0.1968</v>
      </c>
      <c r="D29" s="3" t="n">
        <v>0.1329</v>
      </c>
      <c r="E29" s="3" t="n">
        <v>0.3256</v>
      </c>
      <c r="F29" s="3" t="n">
        <v>0.3447</v>
      </c>
      <c r="G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4"/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A32" s="0" t="n">
        <v>2002</v>
      </c>
      <c r="C32" s="0" t="n">
        <v>1</v>
      </c>
      <c r="D32" s="0" t="n">
        <v>2</v>
      </c>
      <c r="E32" s="0" t="n">
        <v>3</v>
      </c>
      <c r="F32" s="0" t="n">
        <v>4</v>
      </c>
      <c r="G32" s="4"/>
    </row>
    <row r="33" customFormat="false" ht="12.75" hidden="false" customHeight="false" outlineLevel="0" collapsed="false">
      <c r="A33" s="1" t="s">
        <v>25</v>
      </c>
      <c r="B33" s="2" t="n">
        <v>32678</v>
      </c>
      <c r="C33" s="3" t="n">
        <v>0.016</v>
      </c>
      <c r="D33" s="3" t="n">
        <v>0.234</v>
      </c>
      <c r="E33" s="3" t="n">
        <v>0.304</v>
      </c>
      <c r="F33" s="3" t="n">
        <v>0.446</v>
      </c>
      <c r="G33" s="4"/>
    </row>
    <row r="34" customFormat="false" ht="12.75" hidden="false" customHeight="false" outlineLevel="0" collapsed="false">
      <c r="A34" s="1" t="s">
        <v>26</v>
      </c>
      <c r="B34" s="2" t="n">
        <v>3929</v>
      </c>
      <c r="C34" s="3" t="n">
        <v>0.001</v>
      </c>
      <c r="D34" s="3" t="n">
        <v>0.081</v>
      </c>
      <c r="E34" s="3" t="n">
        <v>0.217</v>
      </c>
      <c r="F34" s="3" t="n">
        <v>0.701</v>
      </c>
      <c r="G34" s="4"/>
    </row>
    <row r="35" customFormat="false" ht="12.75" hidden="false" customHeight="false" outlineLevel="0" collapsed="false">
      <c r="A35" s="1" t="s">
        <v>27</v>
      </c>
      <c r="B35" s="2" t="n">
        <v>3655</v>
      </c>
      <c r="C35" s="3" t="n">
        <v>0.001</v>
      </c>
      <c r="D35" s="3" t="n">
        <v>0.056</v>
      </c>
      <c r="E35" s="3" t="n">
        <v>0.258</v>
      </c>
      <c r="F35" s="3" t="n">
        <v>0.684</v>
      </c>
      <c r="G35" s="4"/>
    </row>
    <row r="36" customFormat="false" ht="12.75" hidden="false" customHeight="false" outlineLevel="0" collapsed="false">
      <c r="A36" s="1" t="s">
        <v>28</v>
      </c>
      <c r="B36" s="2" t="n">
        <v>3615</v>
      </c>
      <c r="C36" s="3" t="n">
        <v>0.017</v>
      </c>
      <c r="D36" s="3" t="n">
        <v>0.277</v>
      </c>
      <c r="E36" s="3" t="n">
        <v>0.354</v>
      </c>
      <c r="F36" s="3" t="n">
        <v>0.352</v>
      </c>
      <c r="G36" s="4"/>
    </row>
    <row r="37" customFormat="false" ht="12.75" hidden="false" customHeight="false" outlineLevel="0" collapsed="false">
      <c r="A37" s="1" t="s">
        <v>29</v>
      </c>
      <c r="B37" s="2" t="n">
        <v>3682</v>
      </c>
      <c r="C37" s="3" t="n">
        <v>0.003</v>
      </c>
      <c r="D37" s="3" t="n">
        <v>0.224</v>
      </c>
      <c r="E37" s="3" t="n">
        <v>0.221</v>
      </c>
      <c r="F37" s="3" t="n">
        <v>0.552</v>
      </c>
      <c r="G37" s="4"/>
    </row>
    <row r="38" customFormat="false" ht="12.75" hidden="false" customHeight="false" outlineLevel="0" collapsed="false">
      <c r="A38" s="1" t="s">
        <v>30</v>
      </c>
      <c r="B38" s="2" t="n">
        <v>3480</v>
      </c>
      <c r="C38" s="3" t="n">
        <v>0.009</v>
      </c>
      <c r="D38" s="3" t="n">
        <v>0.238</v>
      </c>
      <c r="E38" s="3" t="n">
        <v>0.243</v>
      </c>
      <c r="F38" s="3" t="n">
        <v>0.51</v>
      </c>
      <c r="G38" s="4"/>
    </row>
    <row r="39" customFormat="false" ht="12.75" hidden="false" customHeight="false" outlineLevel="0" collapsed="false">
      <c r="A39" s="1" t="s">
        <v>31</v>
      </c>
      <c r="B39" s="2" t="n">
        <v>3542</v>
      </c>
      <c r="C39" s="3" t="n">
        <v>0.011</v>
      </c>
      <c r="D39" s="3" t="n">
        <v>0.307</v>
      </c>
      <c r="E39" s="3" t="n">
        <v>0.302</v>
      </c>
      <c r="F39" s="3" t="n">
        <v>0.38</v>
      </c>
      <c r="G39" s="4"/>
    </row>
    <row r="40" customFormat="false" ht="12.75" hidden="false" customHeight="false" outlineLevel="0" collapsed="false">
      <c r="A40" s="1" t="s">
        <v>32</v>
      </c>
      <c r="B40" s="5" t="n">
        <v>951</v>
      </c>
      <c r="C40" s="3" t="n">
        <v>0.046</v>
      </c>
      <c r="D40" s="3" t="n">
        <v>0.603</v>
      </c>
      <c r="E40" s="3" t="n">
        <v>0.207</v>
      </c>
      <c r="F40" s="3" t="n">
        <v>0.144</v>
      </c>
      <c r="G40" s="4"/>
    </row>
    <row r="41" customFormat="false" ht="12.75" hidden="false" customHeight="false" outlineLevel="0" collapsed="false">
      <c r="A41" s="1" t="s">
        <v>33</v>
      </c>
      <c r="B41" s="2" t="n">
        <v>3777</v>
      </c>
      <c r="C41" s="3" t="n">
        <v>0.021</v>
      </c>
      <c r="D41" s="3" t="n">
        <v>0.266</v>
      </c>
      <c r="E41" s="3" t="n">
        <v>0.362</v>
      </c>
      <c r="F41" s="3" t="n">
        <v>0.351</v>
      </c>
      <c r="G41" s="4"/>
    </row>
    <row r="42" customFormat="false" ht="12.75" hidden="false" customHeight="false" outlineLevel="0" collapsed="false">
      <c r="A42" s="1" t="s">
        <v>22</v>
      </c>
      <c r="B42" s="2" t="n">
        <v>3412</v>
      </c>
      <c r="C42" s="3" t="n">
        <v>0.035</v>
      </c>
      <c r="D42" s="3" t="n">
        <v>0.242</v>
      </c>
      <c r="E42" s="3" t="n">
        <v>0.469</v>
      </c>
      <c r="F42" s="3" t="n">
        <v>0.255</v>
      </c>
      <c r="G42" s="4"/>
    </row>
    <row r="43" customFormat="false" ht="12.75" hidden="false" customHeight="false" outlineLevel="0" collapsed="false">
      <c r="A43" s="1" t="s">
        <v>24</v>
      </c>
      <c r="B43" s="2" t="n">
        <v>2635</v>
      </c>
      <c r="C43" s="3" t="n">
        <v>0.044</v>
      </c>
      <c r="D43" s="3" t="n">
        <v>0.376</v>
      </c>
      <c r="E43" s="3" t="n">
        <v>0.362</v>
      </c>
      <c r="F43" s="3" t="n">
        <v>0.218</v>
      </c>
      <c r="G43" s="4"/>
    </row>
    <row r="45" customFormat="false" ht="12.75" hidden="false" customHeight="false" outlineLevel="0" collapsed="false">
      <c r="A45" s="0" t="n">
        <v>2001</v>
      </c>
      <c r="C45" s="0" t="n">
        <v>1</v>
      </c>
      <c r="D45" s="0" t="n">
        <v>2</v>
      </c>
      <c r="E45" s="0" t="n">
        <v>3</v>
      </c>
      <c r="F45" s="0" t="n">
        <v>4</v>
      </c>
      <c r="G45" s="0" t="s">
        <v>34</v>
      </c>
    </row>
    <row r="46" customFormat="false" ht="12.75" hidden="false" customHeight="false" outlineLevel="0" collapsed="false">
      <c r="A46" s="1" t="s">
        <v>15</v>
      </c>
      <c r="B46" s="2" t="n">
        <v>3603</v>
      </c>
      <c r="C46" s="3" t="n">
        <v>0.001</v>
      </c>
      <c r="D46" s="3" t="n">
        <v>0.067</v>
      </c>
      <c r="E46" s="3" t="n">
        <v>0.209</v>
      </c>
      <c r="F46" s="3" t="n">
        <v>0.724</v>
      </c>
      <c r="G46" s="3" t="n">
        <v>0.9</v>
      </c>
    </row>
    <row r="47" customFormat="false" ht="12.75" hidden="false" customHeight="false" outlineLevel="0" collapsed="false">
      <c r="A47" s="1" t="s">
        <v>16</v>
      </c>
      <c r="B47" s="2" t="n">
        <v>3600</v>
      </c>
      <c r="C47" s="3" t="n">
        <v>0.001</v>
      </c>
      <c r="D47" s="3" t="n">
        <v>0.062</v>
      </c>
      <c r="E47" s="3" t="n">
        <v>0.274</v>
      </c>
      <c r="F47" s="3" t="n">
        <v>0.663</v>
      </c>
      <c r="G47" s="3" t="n">
        <v>0.881</v>
      </c>
    </row>
    <row r="48" customFormat="false" ht="12.75" hidden="false" customHeight="false" outlineLevel="0" collapsed="false">
      <c r="A48" s="1" t="s">
        <v>17</v>
      </c>
      <c r="B48" s="2" t="n">
        <v>3597</v>
      </c>
      <c r="C48" s="3" t="n">
        <v>0.012</v>
      </c>
      <c r="D48" s="3" t="n">
        <v>0.221</v>
      </c>
      <c r="E48" s="3" t="n">
        <v>0.345</v>
      </c>
      <c r="F48" s="3" t="n">
        <v>0.422</v>
      </c>
      <c r="G48" s="3" t="n">
        <v>0.747</v>
      </c>
    </row>
    <row r="49" customFormat="false" ht="12.75" hidden="false" customHeight="false" outlineLevel="0" collapsed="false">
      <c r="A49" s="1" t="s">
        <v>18</v>
      </c>
      <c r="B49" s="2" t="n">
        <v>3432</v>
      </c>
      <c r="C49" s="3" t="n">
        <v>0.004</v>
      </c>
      <c r="D49" s="3" t="n">
        <v>0.212</v>
      </c>
      <c r="E49" s="3" t="n">
        <v>0.231</v>
      </c>
      <c r="F49" s="3" t="n">
        <v>0.552</v>
      </c>
      <c r="G49" s="3" t="n">
        <v>0.786</v>
      </c>
    </row>
    <row r="50" customFormat="false" ht="12.75" hidden="false" customHeight="false" outlineLevel="0" collapsed="false">
      <c r="A50" s="1" t="s">
        <v>19</v>
      </c>
      <c r="B50" s="2" t="n">
        <v>3482</v>
      </c>
      <c r="C50" s="3" t="n">
        <v>0.011</v>
      </c>
      <c r="D50" s="3" t="n">
        <v>0.242</v>
      </c>
      <c r="E50" s="3" t="n">
        <v>0.252</v>
      </c>
      <c r="F50" s="3" t="n">
        <v>0.496</v>
      </c>
      <c r="G50" s="3" t="n">
        <v>0.707</v>
      </c>
    </row>
    <row r="51" customFormat="false" ht="12.75" hidden="false" customHeight="false" outlineLevel="0" collapsed="false">
      <c r="A51" s="1" t="s">
        <v>20</v>
      </c>
      <c r="B51" s="2" t="n">
        <v>3327</v>
      </c>
      <c r="C51" s="3" t="n">
        <v>0.011</v>
      </c>
      <c r="D51" s="3" t="n">
        <v>0.307</v>
      </c>
      <c r="E51" s="3" t="n">
        <v>0.282</v>
      </c>
      <c r="F51" s="3" t="n">
        <v>0.4</v>
      </c>
      <c r="G51" s="3" t="n">
        <v>0.708</v>
      </c>
    </row>
    <row r="52" customFormat="false" ht="12.75" hidden="false" customHeight="false" outlineLevel="0" collapsed="false">
      <c r="A52" s="1" t="s">
        <v>21</v>
      </c>
      <c r="B52" s="2" t="n">
        <v>1041</v>
      </c>
      <c r="C52" s="3" t="n">
        <v>0.039</v>
      </c>
      <c r="D52" s="3" t="n">
        <v>0.533</v>
      </c>
      <c r="E52" s="3" t="n">
        <v>0.257</v>
      </c>
      <c r="F52" s="3" t="n">
        <v>0.17</v>
      </c>
      <c r="G52" s="3" t="n">
        <v>0.557</v>
      </c>
    </row>
    <row r="53" customFormat="false" ht="12.75" hidden="false" customHeight="false" outlineLevel="0" collapsed="false">
      <c r="A53" s="1" t="s">
        <v>35</v>
      </c>
      <c r="B53" s="2" t="n">
        <v>3311</v>
      </c>
      <c r="C53" s="3" t="n">
        <v>0.021</v>
      </c>
      <c r="D53" s="3" t="n">
        <v>0.283</v>
      </c>
      <c r="E53" s="3" t="n">
        <v>0.329</v>
      </c>
      <c r="F53" s="3" t="n">
        <v>0.368</v>
      </c>
      <c r="G53" s="3" t="n">
        <v>0.633</v>
      </c>
    </row>
    <row r="54" customFormat="false" ht="12.75" hidden="false" customHeight="false" outlineLevel="0" collapsed="false">
      <c r="A54" s="1" t="s">
        <v>22</v>
      </c>
      <c r="B54" s="2" t="n">
        <v>3344</v>
      </c>
      <c r="C54" s="3" t="n">
        <v>0.018</v>
      </c>
      <c r="D54" s="3" t="n">
        <v>0.259</v>
      </c>
      <c r="E54" s="3" t="n">
        <v>0.471</v>
      </c>
      <c r="F54" s="3" t="n">
        <v>0.252</v>
      </c>
      <c r="G54" s="3" t="n">
        <v>0.554</v>
      </c>
    </row>
    <row r="55" customFormat="false" ht="12.75" hidden="false" customHeight="false" outlineLevel="0" collapsed="false">
      <c r="A55" s="1" t="s">
        <v>24</v>
      </c>
      <c r="B55" s="2" t="n">
        <v>2662</v>
      </c>
      <c r="C55" s="3" t="n">
        <v>0.044</v>
      </c>
      <c r="D55" s="3" t="n">
        <v>0.375</v>
      </c>
      <c r="E55" s="3" t="n">
        <v>0.377</v>
      </c>
      <c r="F55" s="3" t="n">
        <v>0.205</v>
      </c>
      <c r="G55" s="3" t="n">
        <v>0.582</v>
      </c>
    </row>
    <row r="58" customFormat="false" ht="12.75" hidden="false" customHeight="false" outlineLevel="0" collapsed="false">
      <c r="A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6</v>
      </c>
    </row>
    <row r="7" customFormat="false" ht="12.75" hidden="false" customHeight="false" outlineLevel="0" collapsed="false">
      <c r="A7" s="0" t="s">
        <v>37</v>
      </c>
      <c r="B7" s="0" t="n">
        <v>1</v>
      </c>
      <c r="C7" s="0" t="n">
        <v>2</v>
      </c>
      <c r="D7" s="0" t="n">
        <v>3</v>
      </c>
      <c r="E7" s="0" t="n">
        <v>4</v>
      </c>
      <c r="G7" s="0" t="s">
        <v>38</v>
      </c>
      <c r="H7" s="0" t="n">
        <v>1</v>
      </c>
      <c r="I7" s="0" t="n">
        <v>2</v>
      </c>
      <c r="J7" s="0" t="n">
        <v>3</v>
      </c>
      <c r="K7" s="0" t="n">
        <v>4</v>
      </c>
    </row>
    <row r="8" customFormat="false" ht="12.75" hidden="false" customHeight="false" outlineLevel="0" collapsed="false">
      <c r="A8" s="9" t="n">
        <v>2001</v>
      </c>
      <c r="B8" s="3" t="n">
        <v>0.001</v>
      </c>
      <c r="C8" s="3" t="n">
        <v>0.067</v>
      </c>
      <c r="D8" s="3" t="n">
        <v>0.209</v>
      </c>
      <c r="E8" s="3" t="n">
        <v>0.724</v>
      </c>
      <c r="G8" s="9" t="n">
        <v>2001</v>
      </c>
      <c r="H8" s="3" t="n">
        <v>0.039</v>
      </c>
      <c r="I8" s="3" t="n">
        <v>0.533</v>
      </c>
      <c r="J8" s="3" t="n">
        <v>0.257</v>
      </c>
      <c r="K8" s="3" t="n">
        <v>0.17</v>
      </c>
    </row>
    <row r="9" customFormat="false" ht="12.75" hidden="false" customHeight="false" outlineLevel="0" collapsed="false">
      <c r="A9" s="9" t="n">
        <v>2002</v>
      </c>
      <c r="B9" s="3" t="n">
        <v>0.001</v>
      </c>
      <c r="C9" s="3" t="n">
        <v>0.081</v>
      </c>
      <c r="D9" s="3" t="n">
        <v>0.217</v>
      </c>
      <c r="E9" s="3" t="n">
        <v>0.701</v>
      </c>
      <c r="G9" s="9" t="n">
        <v>2002</v>
      </c>
      <c r="H9" s="3" t="n">
        <v>0.046</v>
      </c>
      <c r="I9" s="3" t="n">
        <v>0.603</v>
      </c>
      <c r="J9" s="3" t="n">
        <v>0.207</v>
      </c>
      <c r="K9" s="3" t="n">
        <v>0.144</v>
      </c>
    </row>
    <row r="10" customFormat="false" ht="12.75" hidden="false" customHeight="false" outlineLevel="0" collapsed="false">
      <c r="A10" s="9" t="n">
        <v>2003</v>
      </c>
      <c r="B10" s="3" t="n">
        <v>0.0047</v>
      </c>
      <c r="C10" s="3" t="n">
        <v>0.0806</v>
      </c>
      <c r="D10" s="3" t="n">
        <v>0.216</v>
      </c>
      <c r="E10" s="3" t="n">
        <v>0.6987</v>
      </c>
      <c r="G10" s="9" t="n">
        <v>2003</v>
      </c>
      <c r="H10" s="3" t="n">
        <v>0.3593</v>
      </c>
      <c r="I10" s="3" t="n">
        <v>0.1403</v>
      </c>
      <c r="J10" s="3" t="n">
        <v>0.1345</v>
      </c>
      <c r="K10" s="3" t="n">
        <v>0.3659</v>
      </c>
    </row>
    <row r="11" customFormat="false" ht="12.75" hidden="false" customHeight="false" outlineLevel="0" collapsed="false">
      <c r="A11" s="9" t="n">
        <v>2004</v>
      </c>
      <c r="B11" s="3" t="n">
        <v>0.0807</v>
      </c>
      <c r="C11" s="3" t="n">
        <v>0.1414</v>
      </c>
      <c r="D11" s="3" t="n">
        <v>0.2354</v>
      </c>
      <c r="E11" s="3" t="n">
        <v>0.5425</v>
      </c>
      <c r="G11" s="9" t="n">
        <v>2004</v>
      </c>
      <c r="H11" s="3" t="n">
        <v>0.4243</v>
      </c>
      <c r="I11" s="3" t="n">
        <v>0.1538</v>
      </c>
      <c r="J11" s="3" t="n">
        <v>0.1538</v>
      </c>
      <c r="K11" s="3" t="n">
        <v>0.268</v>
      </c>
    </row>
    <row r="14" customFormat="false" ht="12.75" hidden="false" customHeight="false" outlineLevel="0" collapsed="false">
      <c r="A14" s="0" t="s">
        <v>39</v>
      </c>
      <c r="B14" s="0" t="n">
        <v>1</v>
      </c>
      <c r="C14" s="0" t="n">
        <v>2</v>
      </c>
      <c r="D14" s="0" t="n">
        <v>3</v>
      </c>
      <c r="E14" s="0" t="n">
        <v>4</v>
      </c>
      <c r="G14" s="10" t="s">
        <v>35</v>
      </c>
      <c r="H14" s="0" t="n">
        <v>1</v>
      </c>
      <c r="I14" s="0" t="n">
        <v>2</v>
      </c>
      <c r="J14" s="0" t="n">
        <v>3</v>
      </c>
      <c r="K14" s="0" t="n">
        <v>4</v>
      </c>
    </row>
    <row r="15" customFormat="false" ht="12.75" hidden="false" customHeight="false" outlineLevel="0" collapsed="false">
      <c r="A15" s="9" t="n">
        <v>2001</v>
      </c>
      <c r="B15" s="3" t="n">
        <v>0.001</v>
      </c>
      <c r="C15" s="3" t="n">
        <v>0.062</v>
      </c>
      <c r="D15" s="3" t="n">
        <v>0.274</v>
      </c>
      <c r="E15" s="3" t="n">
        <v>0.663</v>
      </c>
      <c r="G15" s="9" t="n">
        <v>2001</v>
      </c>
      <c r="H15" s="3" t="n">
        <v>0.021</v>
      </c>
      <c r="I15" s="3" t="n">
        <v>0.283</v>
      </c>
      <c r="J15" s="3" t="n">
        <v>0.329</v>
      </c>
      <c r="K15" s="3" t="n">
        <v>0.368</v>
      </c>
    </row>
    <row r="16" customFormat="false" ht="12.75" hidden="false" customHeight="false" outlineLevel="0" collapsed="false">
      <c r="A16" s="9" t="n">
        <v>2002</v>
      </c>
      <c r="B16" s="3" t="n">
        <v>0.001</v>
      </c>
      <c r="C16" s="3" t="n">
        <v>0.056</v>
      </c>
      <c r="D16" s="3" t="n">
        <v>0.258</v>
      </c>
      <c r="E16" s="3" t="n">
        <v>0.684</v>
      </c>
      <c r="G16" s="9" t="n">
        <v>2002</v>
      </c>
      <c r="H16" s="3" t="n">
        <v>0.021</v>
      </c>
      <c r="I16" s="3" t="n">
        <v>0.266</v>
      </c>
      <c r="J16" s="3" t="n">
        <v>0.362</v>
      </c>
      <c r="K16" s="3" t="n">
        <v>0.351</v>
      </c>
    </row>
    <row r="17" customFormat="false" ht="12.75" hidden="false" customHeight="false" outlineLevel="0" collapsed="false">
      <c r="A17" s="9" t="n">
        <v>2003</v>
      </c>
      <c r="B17" s="3" t="n">
        <v>0.0042</v>
      </c>
      <c r="C17" s="3" t="n">
        <v>0.0665</v>
      </c>
      <c r="D17" s="3" t="n">
        <v>0.2519</v>
      </c>
      <c r="E17" s="3" t="n">
        <v>0.6775</v>
      </c>
      <c r="G17" s="9" t="n">
        <v>2003</v>
      </c>
      <c r="H17" s="3" t="n">
        <v>0.1533</v>
      </c>
      <c r="I17" s="3" t="n">
        <v>0.1306</v>
      </c>
      <c r="J17" s="3" t="n">
        <v>0.3341</v>
      </c>
      <c r="K17" s="3" t="n">
        <v>0.382</v>
      </c>
    </row>
    <row r="18" customFormat="false" ht="12.75" hidden="false" customHeight="false" outlineLevel="0" collapsed="false">
      <c r="A18" s="9" t="n">
        <v>2004</v>
      </c>
      <c r="B18" s="3" t="n">
        <v>0.0854</v>
      </c>
      <c r="C18" s="3" t="n">
        <v>0.1531</v>
      </c>
      <c r="D18" s="3" t="n">
        <v>0.2212</v>
      </c>
      <c r="E18" s="3" t="n">
        <v>0.5403</v>
      </c>
      <c r="G18" s="9" t="n">
        <v>2004</v>
      </c>
      <c r="H18" s="3" t="n">
        <v>0.1914</v>
      </c>
      <c r="I18" s="3" t="n">
        <v>0.1239</v>
      </c>
      <c r="J18" s="3" t="n">
        <v>0.264</v>
      </c>
      <c r="K18" s="3" t="n">
        <v>0.4207</v>
      </c>
    </row>
    <row r="21" customFormat="false" ht="12.75" hidden="false" customHeight="false" outlineLevel="0" collapsed="false">
      <c r="A21" s="0" t="s">
        <v>40</v>
      </c>
      <c r="B21" s="0" t="n">
        <v>1</v>
      </c>
      <c r="C21" s="0" t="n">
        <v>2</v>
      </c>
      <c r="D21" s="0" t="n">
        <v>3</v>
      </c>
      <c r="E21" s="0" t="n">
        <v>4</v>
      </c>
      <c r="G21" s="10" t="s">
        <v>41</v>
      </c>
      <c r="H21" s="0" t="n">
        <v>1</v>
      </c>
      <c r="I21" s="0" t="n">
        <v>2</v>
      </c>
      <c r="J21" s="0" t="n">
        <v>3</v>
      </c>
      <c r="K21" s="0" t="n">
        <v>4</v>
      </c>
    </row>
    <row r="22" customFormat="false" ht="12.75" hidden="false" customHeight="false" outlineLevel="0" collapsed="false">
      <c r="A22" s="9" t="n">
        <v>2001</v>
      </c>
      <c r="B22" s="3" t="n">
        <v>0.012</v>
      </c>
      <c r="C22" s="3" t="n">
        <v>0.221</v>
      </c>
      <c r="D22" s="3" t="n">
        <v>0.345</v>
      </c>
      <c r="E22" s="3" t="n">
        <v>0.422</v>
      </c>
      <c r="G22" s="9" t="n">
        <v>2001</v>
      </c>
      <c r="H22" s="3" t="n">
        <v>0.018</v>
      </c>
      <c r="I22" s="3" t="n">
        <v>0.259</v>
      </c>
      <c r="J22" s="3" t="n">
        <v>0.471</v>
      </c>
      <c r="K22" s="3" t="n">
        <v>0.252</v>
      </c>
    </row>
    <row r="23" customFormat="false" ht="12.75" hidden="false" customHeight="false" outlineLevel="0" collapsed="false">
      <c r="A23" s="9" t="n">
        <v>2002</v>
      </c>
      <c r="B23" s="3" t="n">
        <v>0.017</v>
      </c>
      <c r="C23" s="3" t="n">
        <v>0.277</v>
      </c>
      <c r="D23" s="3" t="n">
        <v>0.354</v>
      </c>
      <c r="E23" s="3" t="n">
        <v>0.352</v>
      </c>
      <c r="G23" s="9" t="n">
        <v>2002</v>
      </c>
      <c r="H23" s="3" t="n">
        <v>0.035</v>
      </c>
      <c r="I23" s="3" t="n">
        <v>0.242</v>
      </c>
      <c r="J23" s="3" t="n">
        <v>0.469</v>
      </c>
      <c r="K23" s="3" t="n">
        <v>0.255</v>
      </c>
    </row>
    <row r="24" customFormat="false" ht="12.75" hidden="false" customHeight="false" outlineLevel="0" collapsed="false">
      <c r="A24" s="9" t="n">
        <v>2003</v>
      </c>
      <c r="B24" s="3" t="n">
        <v>0.0325</v>
      </c>
      <c r="C24" s="3" t="n">
        <v>0.258</v>
      </c>
      <c r="D24" s="3" t="n">
        <v>0.3523</v>
      </c>
      <c r="E24" s="3" t="n">
        <v>0.3572</v>
      </c>
      <c r="G24" s="9" t="n">
        <v>2003</v>
      </c>
      <c r="H24" s="3" t="n">
        <v>0.1198</v>
      </c>
      <c r="I24" s="3" t="n">
        <v>0.1291</v>
      </c>
      <c r="J24" s="3" t="n">
        <v>0.304</v>
      </c>
      <c r="K24" s="3" t="n">
        <v>0.4471</v>
      </c>
    </row>
    <row r="25" customFormat="false" ht="12.75" hidden="false" customHeight="false" outlineLevel="0" collapsed="false">
      <c r="A25" s="9" t="n">
        <v>2004</v>
      </c>
      <c r="B25" s="3" t="n">
        <v>0.0848</v>
      </c>
      <c r="C25" s="3" t="n">
        <v>0.1457</v>
      </c>
      <c r="D25" s="3" t="n">
        <v>0.2849</v>
      </c>
      <c r="E25" s="3" t="n">
        <v>0.4847</v>
      </c>
      <c r="G25" s="9" t="n">
        <v>2004</v>
      </c>
      <c r="H25" s="3" t="n">
        <v>0.1253</v>
      </c>
      <c r="I25" s="3" t="n">
        <v>0.122</v>
      </c>
      <c r="J25" s="3" t="n">
        <v>0.3446</v>
      </c>
      <c r="K25" s="3" t="n">
        <v>0.408</v>
      </c>
    </row>
    <row r="28" customFormat="false" ht="12.75" hidden="false" customHeight="false" outlineLevel="0" collapsed="false">
      <c r="A28" s="0" t="s">
        <v>42</v>
      </c>
      <c r="B28" s="0" t="n">
        <v>1</v>
      </c>
      <c r="C28" s="0" t="n">
        <v>2</v>
      </c>
      <c r="D28" s="0" t="n">
        <v>3</v>
      </c>
      <c r="E28" s="0" t="n">
        <v>4</v>
      </c>
      <c r="G28" s="0" t="s">
        <v>24</v>
      </c>
      <c r="H28" s="0" t="n">
        <v>1</v>
      </c>
      <c r="I28" s="0" t="n">
        <v>2</v>
      </c>
      <c r="J28" s="0" t="n">
        <v>3</v>
      </c>
      <c r="K28" s="0" t="n">
        <v>4</v>
      </c>
    </row>
    <row r="29" customFormat="false" ht="12.75" hidden="false" customHeight="false" outlineLevel="0" collapsed="false">
      <c r="A29" s="9" t="n">
        <v>2001</v>
      </c>
      <c r="B29" s="3" t="n">
        <v>0.004</v>
      </c>
      <c r="C29" s="3" t="n">
        <v>0.212</v>
      </c>
      <c r="D29" s="3" t="n">
        <v>0.231</v>
      </c>
      <c r="E29" s="3" t="n">
        <v>0.552</v>
      </c>
      <c r="G29" s="9" t="n">
        <v>2001</v>
      </c>
      <c r="H29" s="3" t="n">
        <v>0.044</v>
      </c>
      <c r="I29" s="3" t="n">
        <v>0.375</v>
      </c>
      <c r="J29" s="3" t="n">
        <v>0.377</v>
      </c>
      <c r="K29" s="3" t="n">
        <v>0.205</v>
      </c>
    </row>
    <row r="30" customFormat="false" ht="12.75" hidden="false" customHeight="false" outlineLevel="0" collapsed="false">
      <c r="A30" s="9" t="n">
        <v>2002</v>
      </c>
      <c r="B30" s="3" t="n">
        <v>0.003</v>
      </c>
      <c r="C30" s="3" t="n">
        <v>0.224</v>
      </c>
      <c r="D30" s="3" t="n">
        <v>0.221</v>
      </c>
      <c r="E30" s="3" t="n">
        <v>0.552</v>
      </c>
      <c r="G30" s="9" t="n">
        <v>2002</v>
      </c>
      <c r="H30" s="3" t="n">
        <v>0.044</v>
      </c>
      <c r="I30" s="3" t="n">
        <v>0.376</v>
      </c>
      <c r="J30" s="3" t="n">
        <v>0.362</v>
      </c>
      <c r="K30" s="3" t="n">
        <v>0.218</v>
      </c>
    </row>
    <row r="31" customFormat="false" ht="12.75" hidden="false" customHeight="false" outlineLevel="0" collapsed="false">
      <c r="A31" s="9" t="n">
        <v>2003</v>
      </c>
      <c r="B31" s="3" t="n">
        <v>0.0157</v>
      </c>
      <c r="C31" s="3" t="n">
        <v>0.2792</v>
      </c>
      <c r="D31" s="3" t="n">
        <v>0.2099</v>
      </c>
      <c r="E31" s="3" t="n">
        <v>0.4951</v>
      </c>
      <c r="G31" s="9" t="n">
        <v>2003</v>
      </c>
      <c r="H31" s="3" t="n">
        <v>0.1968</v>
      </c>
      <c r="I31" s="3" t="n">
        <v>0.1329</v>
      </c>
      <c r="J31" s="3" t="n">
        <v>0.3256</v>
      </c>
      <c r="K31" s="3" t="n">
        <v>0.3447</v>
      </c>
    </row>
    <row r="32" customFormat="false" ht="12.75" hidden="false" customHeight="false" outlineLevel="0" collapsed="false">
      <c r="A32" s="9" t="n">
        <v>2004</v>
      </c>
      <c r="B32" s="3" t="n">
        <v>0.0877</v>
      </c>
      <c r="C32" s="3" t="n">
        <v>0.1599</v>
      </c>
      <c r="D32" s="3" t="n">
        <v>0.2117</v>
      </c>
      <c r="E32" s="3" t="n">
        <v>0.5407</v>
      </c>
      <c r="G32" s="9" t="n">
        <v>2004</v>
      </c>
      <c r="H32" s="3" t="n">
        <v>0.1929</v>
      </c>
      <c r="I32" s="3" t="n">
        <v>0.1454</v>
      </c>
      <c r="J32" s="3" t="n">
        <v>0.3236</v>
      </c>
      <c r="K32" s="3" t="n">
        <v>0.3381</v>
      </c>
    </row>
    <row r="35" customFormat="false" ht="12.75" hidden="false" customHeight="false" outlineLevel="0" collapsed="false">
      <c r="A35" s="0" t="s">
        <v>43</v>
      </c>
      <c r="B35" s="0" t="n">
        <v>1</v>
      </c>
      <c r="C35" s="0" t="n">
        <v>2</v>
      </c>
      <c r="D35" s="0" t="n">
        <v>3</v>
      </c>
      <c r="E35" s="0" t="n">
        <v>4</v>
      </c>
    </row>
    <row r="36" customFormat="false" ht="12.75" hidden="false" customHeight="false" outlineLevel="0" collapsed="false">
      <c r="A36" s="9" t="n">
        <v>2001</v>
      </c>
      <c r="B36" s="3" t="n">
        <v>0.011</v>
      </c>
      <c r="C36" s="3" t="n">
        <v>0.242</v>
      </c>
      <c r="D36" s="3" t="n">
        <v>0.252</v>
      </c>
      <c r="E36" s="3" t="n">
        <v>0.496</v>
      </c>
    </row>
    <row r="37" customFormat="false" ht="12.75" hidden="false" customHeight="false" outlineLevel="0" collapsed="false">
      <c r="A37" s="9" t="n">
        <v>2002</v>
      </c>
      <c r="B37" s="3" t="n">
        <v>0.009</v>
      </c>
      <c r="C37" s="3" t="n">
        <v>0.238</v>
      </c>
      <c r="D37" s="3" t="n">
        <v>0.243</v>
      </c>
      <c r="E37" s="3" t="n">
        <v>0.51</v>
      </c>
    </row>
    <row r="38" customFormat="false" ht="12.75" hidden="false" customHeight="false" outlineLevel="0" collapsed="false">
      <c r="A38" s="9" t="n">
        <v>2003</v>
      </c>
      <c r="B38" s="3" t="n">
        <v>0.0194</v>
      </c>
      <c r="C38" s="3" t="n">
        <v>0.2381</v>
      </c>
      <c r="D38" s="3" t="n">
        <v>0.2497</v>
      </c>
      <c r="E38" s="3" t="n">
        <v>0.4928</v>
      </c>
    </row>
    <row r="39" customFormat="false" ht="12.75" hidden="false" customHeight="false" outlineLevel="0" collapsed="false">
      <c r="A39" s="9" t="n">
        <v>2004</v>
      </c>
      <c r="B39" s="3" t="n">
        <v>0.0972</v>
      </c>
      <c r="C39" s="3" t="n">
        <v>0.1544</v>
      </c>
      <c r="D39" s="3" t="n">
        <v>0.2184</v>
      </c>
      <c r="E39" s="3" t="n">
        <v>0.53</v>
      </c>
    </row>
    <row r="42" customFormat="false" ht="12.75" hidden="false" customHeight="false" outlineLevel="0" collapsed="false">
      <c r="A42" s="0" t="s">
        <v>44</v>
      </c>
      <c r="B42" s="0" t="n">
        <v>1</v>
      </c>
      <c r="C42" s="0" t="n">
        <v>2</v>
      </c>
      <c r="D42" s="0" t="n">
        <v>3</v>
      </c>
      <c r="E42" s="0" t="n">
        <v>4</v>
      </c>
    </row>
    <row r="43" customFormat="false" ht="12.75" hidden="false" customHeight="false" outlineLevel="0" collapsed="false">
      <c r="A43" s="9" t="n">
        <v>2001</v>
      </c>
      <c r="B43" s="3" t="n">
        <v>0.011</v>
      </c>
      <c r="C43" s="3" t="n">
        <v>0.307</v>
      </c>
      <c r="D43" s="3" t="n">
        <v>0.282</v>
      </c>
      <c r="E43" s="3" t="n">
        <v>0.4</v>
      </c>
    </row>
    <row r="44" customFormat="false" ht="12.75" hidden="false" customHeight="false" outlineLevel="0" collapsed="false">
      <c r="A44" s="9" t="n">
        <v>2002</v>
      </c>
      <c r="B44" s="3" t="n">
        <v>0.011</v>
      </c>
      <c r="C44" s="3" t="n">
        <v>0.307</v>
      </c>
      <c r="D44" s="3" t="n">
        <v>0.302</v>
      </c>
      <c r="E44" s="3" t="n">
        <v>0.38</v>
      </c>
    </row>
    <row r="45" customFormat="false" ht="12.75" hidden="false" customHeight="false" outlineLevel="0" collapsed="false">
      <c r="A45" s="9" t="n">
        <v>2003</v>
      </c>
      <c r="B45" s="3" t="n">
        <v>0.0192</v>
      </c>
      <c r="C45" s="3" t="n">
        <v>0.3323</v>
      </c>
      <c r="D45" s="3" t="n">
        <v>0.2765</v>
      </c>
      <c r="E45" s="3" t="n">
        <v>0.3719</v>
      </c>
    </row>
    <row r="46" customFormat="false" ht="12.75" hidden="false" customHeight="false" outlineLevel="0" collapsed="false">
      <c r="A46" s="9" t="n">
        <v>2004</v>
      </c>
      <c r="B46" s="3" t="n">
        <v>0.0725</v>
      </c>
      <c r="C46" s="3" t="n">
        <v>0.156</v>
      </c>
      <c r="D46" s="3" t="n">
        <v>0.1911</v>
      </c>
      <c r="E46" s="3" t="n">
        <v>0.5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41"/>
    <col collapsed="false" customWidth="true" hidden="false" outlineLevel="0" max="6" min="6" style="0" width="4.28"/>
    <col collapsed="false" customWidth="true" hidden="false" outlineLevel="0" max="7" min="7" style="0" width="12.7"/>
    <col collapsed="false" customWidth="true" hidden="false" outlineLevel="0" max="11" min="8" style="0" width="8.41"/>
  </cols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5" customFormat="false" ht="12.75" hidden="false" customHeight="false" outlineLevel="0" collapsed="false">
      <c r="A5" s="0" t="s">
        <v>48</v>
      </c>
      <c r="B5" s="0" t="n">
        <v>2001</v>
      </c>
      <c r="C5" s="0" t="n">
        <v>2002</v>
      </c>
      <c r="D5" s="0" t="n">
        <v>2003</v>
      </c>
      <c r="E5" s="0" t="n">
        <v>2004</v>
      </c>
      <c r="G5" s="0" t="s">
        <v>49</v>
      </c>
      <c r="H5" s="0" t="n">
        <v>2001</v>
      </c>
      <c r="I5" s="0" t="n">
        <v>2002</v>
      </c>
      <c r="J5" s="0" t="n">
        <v>2003</v>
      </c>
      <c r="K5" s="0" t="n">
        <v>2004</v>
      </c>
    </row>
    <row r="6" customFormat="false" ht="12.75" hidden="false" customHeight="false" outlineLevel="0" collapsed="false">
      <c r="A6" s="0" t="s">
        <v>37</v>
      </c>
      <c r="B6" s="3" t="n">
        <v>0.001</v>
      </c>
      <c r="C6" s="3" t="n">
        <v>0.001</v>
      </c>
      <c r="D6" s="3" t="n">
        <v>0.0047</v>
      </c>
      <c r="E6" s="3" t="n">
        <v>0.0807</v>
      </c>
      <c r="G6" s="0" t="s">
        <v>37</v>
      </c>
      <c r="H6" s="3" t="n">
        <v>0.067</v>
      </c>
      <c r="I6" s="3" t="n">
        <v>0.081</v>
      </c>
      <c r="J6" s="3" t="n">
        <v>0.0806</v>
      </c>
      <c r="K6" s="3" t="n">
        <v>0.1414</v>
      </c>
    </row>
    <row r="7" customFormat="false" ht="12.75" hidden="false" customHeight="false" outlineLevel="0" collapsed="false">
      <c r="A7" s="0" t="s">
        <v>39</v>
      </c>
      <c r="B7" s="3" t="n">
        <v>0.001</v>
      </c>
      <c r="C7" s="3" t="n">
        <v>0.001</v>
      </c>
      <c r="D7" s="3" t="n">
        <v>0.0042</v>
      </c>
      <c r="E7" s="3" t="n">
        <v>0.0854</v>
      </c>
      <c r="G7" s="0" t="s">
        <v>39</v>
      </c>
      <c r="H7" s="3" t="n">
        <v>0.062</v>
      </c>
      <c r="I7" s="3" t="n">
        <v>0.056</v>
      </c>
      <c r="J7" s="3" t="n">
        <v>0.0665</v>
      </c>
      <c r="K7" s="3" t="n">
        <v>0.1531</v>
      </c>
    </row>
    <row r="8" customFormat="false" ht="12.75" hidden="false" customHeight="false" outlineLevel="0" collapsed="false">
      <c r="A8" s="0" t="s">
        <v>40</v>
      </c>
      <c r="B8" s="3" t="n">
        <v>0.012</v>
      </c>
      <c r="C8" s="3" t="n">
        <v>0.017</v>
      </c>
      <c r="D8" s="3" t="n">
        <v>0.0325</v>
      </c>
      <c r="E8" s="3" t="n">
        <v>0.0848</v>
      </c>
      <c r="G8" s="0" t="s">
        <v>40</v>
      </c>
      <c r="H8" s="3" t="n">
        <v>0.221</v>
      </c>
      <c r="I8" s="3" t="n">
        <v>0.277</v>
      </c>
      <c r="J8" s="3" t="n">
        <v>0.258</v>
      </c>
      <c r="K8" s="3" t="n">
        <v>0.1457</v>
      </c>
    </row>
    <row r="9" customFormat="false" ht="12.75" hidden="false" customHeight="false" outlineLevel="0" collapsed="false">
      <c r="A9" s="0" t="s">
        <v>42</v>
      </c>
      <c r="B9" s="3" t="n">
        <v>0.004</v>
      </c>
      <c r="C9" s="3" t="n">
        <v>0.003</v>
      </c>
      <c r="D9" s="3" t="n">
        <v>0.0157</v>
      </c>
      <c r="E9" s="3" t="n">
        <v>0.0877</v>
      </c>
      <c r="G9" s="0" t="s">
        <v>42</v>
      </c>
      <c r="H9" s="3" t="n">
        <v>0.212</v>
      </c>
      <c r="I9" s="3" t="n">
        <v>0.224</v>
      </c>
      <c r="J9" s="3" t="n">
        <v>0.2792</v>
      </c>
      <c r="K9" s="3" t="n">
        <v>0.1599</v>
      </c>
    </row>
    <row r="10" customFormat="false" ht="12.75" hidden="false" customHeight="false" outlineLevel="0" collapsed="false">
      <c r="A10" s="0" t="s">
        <v>43</v>
      </c>
      <c r="B10" s="3" t="n">
        <v>0.011</v>
      </c>
      <c r="C10" s="3" t="n">
        <v>0.009</v>
      </c>
      <c r="D10" s="3" t="n">
        <v>0.0194</v>
      </c>
      <c r="E10" s="3" t="n">
        <v>0.0972</v>
      </c>
      <c r="G10" s="0" t="s">
        <v>43</v>
      </c>
      <c r="H10" s="3" t="n">
        <v>0.242</v>
      </c>
      <c r="I10" s="3" t="n">
        <v>0.238</v>
      </c>
      <c r="J10" s="3" t="n">
        <v>0.2381</v>
      </c>
      <c r="K10" s="3" t="n">
        <v>0.1544</v>
      </c>
    </row>
    <row r="11" customFormat="false" ht="12.75" hidden="false" customHeight="false" outlineLevel="0" collapsed="false">
      <c r="A11" s="0" t="s">
        <v>44</v>
      </c>
      <c r="B11" s="3" t="n">
        <v>0.011</v>
      </c>
      <c r="C11" s="3" t="n">
        <v>0.011</v>
      </c>
      <c r="D11" s="3" t="n">
        <v>0.0192</v>
      </c>
      <c r="E11" s="3" t="n">
        <v>0.0725</v>
      </c>
      <c r="G11" s="0" t="s">
        <v>44</v>
      </c>
      <c r="H11" s="3" t="n">
        <v>0.307</v>
      </c>
      <c r="I11" s="3" t="n">
        <v>0.307</v>
      </c>
      <c r="J11" s="3" t="n">
        <v>0.3323</v>
      </c>
      <c r="K11" s="3" t="n">
        <v>0.156</v>
      </c>
    </row>
    <row r="12" customFormat="false" ht="12.75" hidden="false" customHeight="false" outlineLevel="0" collapsed="false">
      <c r="A12" s="0" t="s">
        <v>38</v>
      </c>
      <c r="B12" s="3" t="n">
        <v>0.039</v>
      </c>
      <c r="C12" s="3" t="n">
        <v>0.046</v>
      </c>
      <c r="D12" s="3" t="n">
        <v>0.3593</v>
      </c>
      <c r="E12" s="3" t="n">
        <v>0.4243</v>
      </c>
      <c r="G12" s="0" t="s">
        <v>38</v>
      </c>
      <c r="H12" s="3" t="n">
        <v>0.533</v>
      </c>
      <c r="I12" s="3" t="n">
        <v>0.603</v>
      </c>
      <c r="J12" s="3" t="n">
        <v>0.1403</v>
      </c>
      <c r="K12" s="3" t="n">
        <v>0.1538</v>
      </c>
    </row>
    <row r="13" customFormat="false" ht="12.75" hidden="false" customHeight="false" outlineLevel="0" collapsed="false">
      <c r="A13" s="0" t="s">
        <v>35</v>
      </c>
      <c r="B13" s="3" t="n">
        <v>0.021</v>
      </c>
      <c r="C13" s="3" t="n">
        <v>0.021</v>
      </c>
      <c r="D13" s="3" t="n">
        <v>0.1533</v>
      </c>
      <c r="E13" s="3" t="n">
        <v>0.1914</v>
      </c>
      <c r="G13" s="0" t="s">
        <v>35</v>
      </c>
      <c r="H13" s="3" t="n">
        <v>0.283</v>
      </c>
      <c r="I13" s="3" t="n">
        <v>0.266</v>
      </c>
      <c r="J13" s="3" t="n">
        <v>0.1306</v>
      </c>
      <c r="K13" s="3" t="n">
        <v>0.1239</v>
      </c>
    </row>
    <row r="14" customFormat="false" ht="12.75" hidden="false" customHeight="false" outlineLevel="0" collapsed="false">
      <c r="A14" s="0" t="s">
        <v>41</v>
      </c>
      <c r="B14" s="3" t="n">
        <v>0.018</v>
      </c>
      <c r="C14" s="3" t="n">
        <v>0.035</v>
      </c>
      <c r="D14" s="3" t="n">
        <v>0.1198</v>
      </c>
      <c r="E14" s="3" t="n">
        <v>0.1253</v>
      </c>
      <c r="G14" s="0" t="s">
        <v>41</v>
      </c>
      <c r="H14" s="3" t="n">
        <v>0.259</v>
      </c>
      <c r="I14" s="3" t="n">
        <v>0.242</v>
      </c>
      <c r="J14" s="3" t="n">
        <v>0.1291</v>
      </c>
      <c r="K14" s="3" t="n">
        <v>0.122</v>
      </c>
    </row>
    <row r="15" customFormat="false" ht="12.75" hidden="false" customHeight="false" outlineLevel="0" collapsed="false">
      <c r="A15" s="0" t="s">
        <v>24</v>
      </c>
      <c r="B15" s="3" t="n">
        <v>0.044</v>
      </c>
      <c r="C15" s="3" t="n">
        <v>0.044</v>
      </c>
      <c r="D15" s="3" t="n">
        <v>0.1968</v>
      </c>
      <c r="E15" s="3" t="n">
        <v>0.1929</v>
      </c>
      <c r="G15" s="0" t="s">
        <v>24</v>
      </c>
      <c r="H15" s="3" t="n">
        <v>0.375</v>
      </c>
      <c r="I15" s="3" t="n">
        <v>0.376</v>
      </c>
      <c r="J15" s="3" t="n">
        <v>0.1329</v>
      </c>
      <c r="K15" s="3" t="n">
        <v>0.1454</v>
      </c>
    </row>
    <row r="17" customFormat="false" ht="12.75" hidden="false" customHeight="false" outlineLevel="0" collapsed="false">
      <c r="A17" s="0" t="s">
        <v>50</v>
      </c>
      <c r="B17" s="0" t="n">
        <v>2001</v>
      </c>
      <c r="C17" s="0" t="n">
        <v>2002</v>
      </c>
      <c r="D17" s="0" t="n">
        <v>2003</v>
      </c>
      <c r="E17" s="0" t="n">
        <v>2004</v>
      </c>
      <c r="G17" s="0" t="s">
        <v>51</v>
      </c>
      <c r="H17" s="0" t="n">
        <v>2001</v>
      </c>
      <c r="I17" s="0" t="n">
        <v>2002</v>
      </c>
      <c r="J17" s="0" t="n">
        <v>2003</v>
      </c>
      <c r="K17" s="0" t="n">
        <v>2004</v>
      </c>
    </row>
    <row r="18" customFormat="false" ht="12.75" hidden="false" customHeight="false" outlineLevel="0" collapsed="false">
      <c r="A18" s="0" t="s">
        <v>37</v>
      </c>
      <c r="B18" s="3" t="n">
        <v>0.209</v>
      </c>
      <c r="C18" s="3" t="n">
        <v>0.217</v>
      </c>
      <c r="D18" s="3" t="n">
        <v>0.216</v>
      </c>
      <c r="E18" s="3" t="n">
        <v>0.2354</v>
      </c>
      <c r="G18" s="0" t="s">
        <v>37</v>
      </c>
      <c r="H18" s="3" t="n">
        <v>0.724</v>
      </c>
      <c r="I18" s="3" t="n">
        <v>0.701</v>
      </c>
      <c r="J18" s="3" t="n">
        <v>0.6987</v>
      </c>
      <c r="K18" s="3" t="n">
        <v>0.5425</v>
      </c>
    </row>
    <row r="19" customFormat="false" ht="12.75" hidden="false" customHeight="false" outlineLevel="0" collapsed="false">
      <c r="A19" s="0" t="s">
        <v>39</v>
      </c>
      <c r="B19" s="3" t="n">
        <v>0.274</v>
      </c>
      <c r="C19" s="3" t="n">
        <v>0.258</v>
      </c>
      <c r="D19" s="3" t="n">
        <v>0.2519</v>
      </c>
      <c r="E19" s="3" t="n">
        <v>0.2212</v>
      </c>
      <c r="G19" s="0" t="s">
        <v>39</v>
      </c>
      <c r="H19" s="3" t="n">
        <v>0.663</v>
      </c>
      <c r="I19" s="3" t="n">
        <v>0.684</v>
      </c>
      <c r="J19" s="3" t="n">
        <v>0.6775</v>
      </c>
      <c r="K19" s="3" t="n">
        <v>0.5403</v>
      </c>
    </row>
    <row r="20" customFormat="false" ht="12.75" hidden="false" customHeight="false" outlineLevel="0" collapsed="false">
      <c r="A20" s="0" t="s">
        <v>40</v>
      </c>
      <c r="B20" s="3" t="n">
        <v>0.345</v>
      </c>
      <c r="C20" s="3" t="n">
        <v>0.354</v>
      </c>
      <c r="D20" s="3" t="n">
        <v>0.3523</v>
      </c>
      <c r="E20" s="3" t="n">
        <v>0.2849</v>
      </c>
      <c r="G20" s="0" t="s">
        <v>40</v>
      </c>
      <c r="H20" s="3" t="n">
        <v>0.422</v>
      </c>
      <c r="I20" s="3" t="n">
        <v>0.352</v>
      </c>
      <c r="J20" s="3" t="n">
        <v>0.3572</v>
      </c>
      <c r="K20" s="3" t="n">
        <v>0.4847</v>
      </c>
    </row>
    <row r="21" customFormat="false" ht="12.75" hidden="false" customHeight="false" outlineLevel="0" collapsed="false">
      <c r="A21" s="0" t="s">
        <v>42</v>
      </c>
      <c r="B21" s="3" t="n">
        <v>0.231</v>
      </c>
      <c r="C21" s="3" t="n">
        <v>0.221</v>
      </c>
      <c r="D21" s="3" t="n">
        <v>0.2099</v>
      </c>
      <c r="E21" s="3" t="n">
        <v>0.2117</v>
      </c>
      <c r="G21" s="0" t="s">
        <v>42</v>
      </c>
      <c r="H21" s="3" t="n">
        <v>0.552</v>
      </c>
      <c r="I21" s="3" t="n">
        <v>0.552</v>
      </c>
      <c r="J21" s="3" t="n">
        <v>0.4951</v>
      </c>
      <c r="K21" s="3" t="n">
        <v>0.5407</v>
      </c>
    </row>
    <row r="22" customFormat="false" ht="12.75" hidden="false" customHeight="false" outlineLevel="0" collapsed="false">
      <c r="A22" s="0" t="s">
        <v>43</v>
      </c>
      <c r="B22" s="3" t="n">
        <v>0.252</v>
      </c>
      <c r="C22" s="3" t="n">
        <v>0.243</v>
      </c>
      <c r="D22" s="3" t="n">
        <v>0.2497</v>
      </c>
      <c r="E22" s="3" t="n">
        <v>0.2184</v>
      </c>
      <c r="G22" s="0" t="s">
        <v>43</v>
      </c>
      <c r="H22" s="3" t="n">
        <v>0.496</v>
      </c>
      <c r="I22" s="3" t="n">
        <v>0.51</v>
      </c>
      <c r="J22" s="3" t="n">
        <v>0.4928</v>
      </c>
      <c r="K22" s="3" t="n">
        <v>0.53</v>
      </c>
    </row>
    <row r="23" customFormat="false" ht="12.75" hidden="false" customHeight="false" outlineLevel="0" collapsed="false">
      <c r="A23" s="0" t="s">
        <v>44</v>
      </c>
      <c r="B23" s="3" t="n">
        <v>0.282</v>
      </c>
      <c r="C23" s="3" t="n">
        <v>0.302</v>
      </c>
      <c r="D23" s="3" t="n">
        <v>0.2765</v>
      </c>
      <c r="E23" s="3" t="n">
        <v>0.1911</v>
      </c>
      <c r="G23" s="0" t="s">
        <v>44</v>
      </c>
      <c r="H23" s="3" t="n">
        <v>0.4</v>
      </c>
      <c r="I23" s="3" t="n">
        <v>0.38</v>
      </c>
      <c r="J23" s="3" t="n">
        <v>0.3719</v>
      </c>
      <c r="K23" s="3" t="n">
        <v>0.5803</v>
      </c>
    </row>
    <row r="24" customFormat="false" ht="12.75" hidden="false" customHeight="false" outlineLevel="0" collapsed="false">
      <c r="A24" s="0" t="s">
        <v>38</v>
      </c>
      <c r="B24" s="3" t="n">
        <v>0.257</v>
      </c>
      <c r="C24" s="3" t="n">
        <v>0.207</v>
      </c>
      <c r="D24" s="3" t="n">
        <v>0.1345</v>
      </c>
      <c r="E24" s="3" t="n">
        <v>0.1538</v>
      </c>
      <c r="G24" s="0" t="s">
        <v>38</v>
      </c>
      <c r="H24" s="3" t="n">
        <v>0.17</v>
      </c>
      <c r="I24" s="3" t="n">
        <v>0.144</v>
      </c>
      <c r="J24" s="3" t="n">
        <v>0.3659</v>
      </c>
      <c r="K24" s="3" t="n">
        <v>0.268</v>
      </c>
    </row>
    <row r="25" customFormat="false" ht="12.75" hidden="false" customHeight="false" outlineLevel="0" collapsed="false">
      <c r="A25" s="0" t="s">
        <v>35</v>
      </c>
      <c r="B25" s="3" t="n">
        <v>0.329</v>
      </c>
      <c r="C25" s="3" t="n">
        <v>0.362</v>
      </c>
      <c r="D25" s="3" t="n">
        <v>0.3341</v>
      </c>
      <c r="E25" s="3" t="n">
        <v>0.264</v>
      </c>
      <c r="G25" s="0" t="s">
        <v>35</v>
      </c>
      <c r="H25" s="3" t="n">
        <v>0.368</v>
      </c>
      <c r="I25" s="3" t="n">
        <v>0.351</v>
      </c>
      <c r="J25" s="3" t="n">
        <v>0.382</v>
      </c>
      <c r="K25" s="3" t="n">
        <v>0.4207</v>
      </c>
    </row>
    <row r="26" customFormat="false" ht="12.75" hidden="false" customHeight="false" outlineLevel="0" collapsed="false">
      <c r="A26" s="0" t="s">
        <v>41</v>
      </c>
      <c r="B26" s="3" t="n">
        <v>0.471</v>
      </c>
      <c r="C26" s="3" t="n">
        <v>0.469</v>
      </c>
      <c r="D26" s="3" t="n">
        <v>0.304</v>
      </c>
      <c r="E26" s="3" t="n">
        <v>0.3446</v>
      </c>
      <c r="G26" s="0" t="s">
        <v>41</v>
      </c>
      <c r="H26" s="3" t="n">
        <v>0.252</v>
      </c>
      <c r="I26" s="3" t="n">
        <v>0.255</v>
      </c>
      <c r="J26" s="3" t="n">
        <v>0.4471</v>
      </c>
      <c r="K26" s="3" t="n">
        <v>0.408</v>
      </c>
    </row>
    <row r="27" customFormat="false" ht="12.75" hidden="false" customHeight="false" outlineLevel="0" collapsed="false">
      <c r="A27" s="0" t="s">
        <v>24</v>
      </c>
      <c r="B27" s="3" t="n">
        <v>0.377</v>
      </c>
      <c r="C27" s="3" t="n">
        <v>0.362</v>
      </c>
      <c r="D27" s="3" t="n">
        <v>0.3256</v>
      </c>
      <c r="E27" s="3" t="n">
        <v>0.3236</v>
      </c>
      <c r="G27" s="0" t="s">
        <v>24</v>
      </c>
      <c r="H27" s="3" t="n">
        <v>0.205</v>
      </c>
      <c r="I27" s="3" t="n">
        <v>0.218</v>
      </c>
      <c r="J27" s="3" t="n">
        <v>0.3447</v>
      </c>
      <c r="K27" s="3" t="n">
        <v>0.3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70" activeCellId="0" sqref="I1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4" customFormat="false" ht="12.75" hidden="false" customHeight="false" outlineLevel="0" collapsed="false">
      <c r="A4" s="0" t="s">
        <v>53</v>
      </c>
      <c r="C4" s="0" t="s">
        <v>54</v>
      </c>
    </row>
    <row r="5" customFormat="false" ht="12.75" hidden="false" customHeight="false" outlineLevel="0" collapsed="false">
      <c r="C5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12" customFormat="false" ht="12.75" hidden="false" customHeight="false" outlineLevel="0" collapsed="false">
      <c r="H12" s="0" t="s">
        <v>58</v>
      </c>
    </row>
    <row r="13" customFormat="false" ht="12.75" hidden="false" customHeight="false" outlineLevel="0" collapsed="false">
      <c r="H13" s="0" t="s">
        <v>59</v>
      </c>
    </row>
    <row r="14" customFormat="false" ht="12.75" hidden="false" customHeight="false" outlineLevel="0" collapsed="false">
      <c r="H14" s="0" t="s">
        <v>60</v>
      </c>
    </row>
    <row r="47" customFormat="false" ht="12.75" hidden="false" customHeight="false" outlineLevel="0" collapsed="false">
      <c r="H47" s="0" t="s">
        <v>61</v>
      </c>
    </row>
    <row r="48" customFormat="false" ht="12.75" hidden="false" customHeight="false" outlineLevel="0" collapsed="false">
      <c r="H48" s="0" t="s">
        <v>62</v>
      </c>
    </row>
    <row r="49" customFormat="false" ht="12.75" hidden="false" customHeight="false" outlineLevel="0" collapsed="false">
      <c r="H49" s="0" t="s">
        <v>63</v>
      </c>
    </row>
    <row r="50" customFormat="false" ht="12.75" hidden="false" customHeight="false" outlineLevel="0" collapsed="false">
      <c r="H50" s="0" t="s">
        <v>64</v>
      </c>
    </row>
    <row r="63" customFormat="false" ht="12.75" hidden="false" customHeight="false" outlineLevel="0" collapsed="false">
      <c r="H63" s="0" t="s">
        <v>65</v>
      </c>
    </row>
    <row r="64" customFormat="false" ht="12.75" hidden="false" customHeight="false" outlineLevel="0" collapsed="false">
      <c r="H64" s="0" t="s">
        <v>66</v>
      </c>
    </row>
    <row r="65" customFormat="false" ht="12.75" hidden="false" customHeight="false" outlineLevel="0" collapsed="false">
      <c r="H65" s="0" t="s">
        <v>67</v>
      </c>
    </row>
    <row r="81" customFormat="false" ht="12.75" hidden="false" customHeight="false" outlineLevel="0" collapsed="false">
      <c r="H81" s="0" t="s">
        <v>68</v>
      </c>
    </row>
    <row r="82" customFormat="false" ht="12.75" hidden="false" customHeight="false" outlineLevel="0" collapsed="false">
      <c r="H82" s="0" t="s">
        <v>69</v>
      </c>
    </row>
    <row r="98" customFormat="false" ht="12.75" hidden="false" customHeight="false" outlineLevel="0" collapsed="false">
      <c r="H98" s="0" t="s">
        <v>70</v>
      </c>
    </row>
    <row r="99" customFormat="false" ht="12.75" hidden="false" customHeight="false" outlineLevel="0" collapsed="false">
      <c r="H99" s="0" t="s">
        <v>71</v>
      </c>
    </row>
    <row r="115" customFormat="false" ht="12.75" hidden="false" customHeight="false" outlineLevel="0" collapsed="false">
      <c r="H115" s="0" t="s">
        <v>72</v>
      </c>
    </row>
    <row r="116" customFormat="false" ht="12.75" hidden="false" customHeight="false" outlineLevel="0" collapsed="false">
      <c r="H116" s="0" t="s">
        <v>73</v>
      </c>
    </row>
    <row r="118" customFormat="false" ht="12.75" hidden="false" customHeight="false" outlineLevel="0" collapsed="false">
      <c r="H118" s="0" t="s">
        <v>74</v>
      </c>
    </row>
    <row r="119" customFormat="false" ht="12.75" hidden="false" customHeight="false" outlineLevel="0" collapsed="false">
      <c r="H119" s="0" t="s">
        <v>75</v>
      </c>
    </row>
    <row r="120" customFormat="false" ht="12.75" hidden="false" customHeight="false" outlineLevel="0" collapsed="false">
      <c r="H120" s="0" t="s">
        <v>76</v>
      </c>
    </row>
    <row r="121" customFormat="false" ht="12.75" hidden="false" customHeight="false" outlineLevel="0" collapsed="false">
      <c r="H121" s="0" t="s">
        <v>77</v>
      </c>
    </row>
    <row r="131" customFormat="false" ht="12.75" hidden="false" customHeight="false" outlineLevel="0" collapsed="false">
      <c r="H131" s="0" t="s">
        <v>78</v>
      </c>
    </row>
    <row r="132" customFormat="false" ht="12.75" hidden="false" customHeight="false" outlineLevel="0" collapsed="false">
      <c r="H132" s="0" t="s">
        <v>79</v>
      </c>
    </row>
    <row r="133" customFormat="false" ht="12.75" hidden="false" customHeight="false" outlineLevel="0" collapsed="false">
      <c r="H133" s="0" t="s">
        <v>80</v>
      </c>
    </row>
    <row r="148" customFormat="false" ht="12.75" hidden="false" customHeight="false" outlineLevel="0" collapsed="false">
      <c r="H148" s="0" t="s">
        <v>81</v>
      </c>
    </row>
    <row r="149" customFormat="false" ht="12.75" hidden="false" customHeight="false" outlineLevel="0" collapsed="false">
      <c r="H149" s="0" t="s">
        <v>82</v>
      </c>
    </row>
    <row r="166" customFormat="false" ht="12.75" hidden="false" customHeight="false" outlineLevel="0" collapsed="false">
      <c r="H166" s="0" t="s">
        <v>83</v>
      </c>
    </row>
    <row r="167" customFormat="false" ht="12.75" hidden="false" customHeight="false" outlineLevel="0" collapsed="false">
      <c r="H167" s="0" t="s">
        <v>84</v>
      </c>
    </row>
    <row r="168" customFormat="false" ht="12.75" hidden="false" customHeight="false" outlineLevel="0" collapsed="false">
      <c r="H168" s="0" t="s">
        <v>85</v>
      </c>
    </row>
    <row r="181" customFormat="false" ht="12.75" hidden="false" customHeight="false" outlineLevel="0" collapsed="false">
      <c r="A181" s="11" t="s">
        <v>86</v>
      </c>
    </row>
    <row r="182" customFormat="false" ht="12.75" hidden="false" customHeight="false" outlineLevel="0" collapsed="false">
      <c r="A182" s="0" t="s">
        <v>87</v>
      </c>
    </row>
    <row r="183" customFormat="false" ht="12.75" hidden="false" customHeight="false" outlineLevel="0" collapsed="false">
      <c r="A183" s="0" t="s">
        <v>88</v>
      </c>
    </row>
    <row r="185" customFormat="false" ht="12.75" hidden="false" customHeight="false" outlineLevel="0" collapsed="false">
      <c r="A185" s="0" t="s">
        <v>89</v>
      </c>
    </row>
    <row r="187" customFormat="false" ht="12.75" hidden="false" customHeight="false" outlineLevel="0" collapsed="false">
      <c r="A187" s="0" t="s">
        <v>90</v>
      </c>
    </row>
    <row r="188" customFormat="false" ht="12.75" hidden="false" customHeight="false" outlineLevel="0" collapsed="false">
      <c r="A188" s="0" t="s">
        <v>91</v>
      </c>
    </row>
    <row r="190" customFormat="false" ht="12.75" hidden="false" customHeight="false" outlineLevel="0" collapsed="false">
      <c r="A190" s="11" t="s">
        <v>92</v>
      </c>
    </row>
    <row r="191" customFormat="false" ht="12.75" hidden="false" customHeight="false" outlineLevel="0" collapsed="false">
      <c r="A191" s="0" t="s">
        <v>93</v>
      </c>
    </row>
    <row r="192" customFormat="false" ht="12.75" hidden="false" customHeight="false" outlineLevel="0" collapsed="false">
      <c r="A192" s="0" t="s">
        <v>94</v>
      </c>
    </row>
    <row r="193" customFormat="false" ht="12.75" hidden="false" customHeight="false" outlineLevel="0" collapsed="false">
      <c r="A193" s="0" t="s">
        <v>95</v>
      </c>
    </row>
    <row r="196" customFormat="false" ht="12.75" hidden="false" customHeight="false" outlineLevel="0" collapsed="false">
      <c r="A196" s="11" t="s">
        <v>96</v>
      </c>
    </row>
    <row r="197" customFormat="false" ht="12.75" hidden="false" customHeight="false" outlineLevel="0" collapsed="false">
      <c r="A197" s="0" t="s">
        <v>97</v>
      </c>
    </row>
    <row r="198" customFormat="false" ht="12.75" hidden="false" customHeight="false" outlineLevel="0" collapsed="false">
      <c r="A198" s="0" t="s">
        <v>98</v>
      </c>
    </row>
    <row r="199" customFormat="false" ht="12.75" hidden="false" customHeight="false" outlineLevel="0" collapsed="false">
      <c r="A199" s="0" t="s">
        <v>99</v>
      </c>
    </row>
    <row r="200" customFormat="false" ht="12.75" hidden="false" customHeight="false" outlineLevel="0" collapsed="false">
      <c r="A200" s="0" t="s">
        <v>100</v>
      </c>
    </row>
    <row r="202" customFormat="false" ht="12.75" hidden="false" customHeight="false" outlineLevel="0" collapsed="false">
      <c r="A202" s="0" t="s">
        <v>101</v>
      </c>
    </row>
    <row r="203" customFormat="false" ht="12.75" hidden="false" customHeight="false" outlineLevel="0" collapsed="false">
      <c r="A203" s="0" t="s">
        <v>102</v>
      </c>
    </row>
    <row r="204" customFormat="false" ht="12.75" hidden="false" customHeight="false" outlineLevel="0" collapsed="false">
      <c r="A204" s="0" t="s">
        <v>103</v>
      </c>
    </row>
    <row r="205" customFormat="false" ht="12.75" hidden="false" customHeight="false" outlineLevel="0" collapsed="false">
      <c r="A205" s="0" t="s">
        <v>104</v>
      </c>
    </row>
    <row r="207" customFormat="false" ht="12.75" hidden="false" customHeight="false" outlineLevel="0" collapsed="false">
      <c r="A207" s="0" t="s">
        <v>105</v>
      </c>
    </row>
    <row r="208" customFormat="false" ht="12.75" hidden="false" customHeight="false" outlineLevel="0" collapsed="false">
      <c r="A208" s="0" t="s">
        <v>106</v>
      </c>
    </row>
    <row r="210" customFormat="false" ht="12.75" hidden="false" customHeight="false" outlineLevel="0" collapsed="false">
      <c r="A210" s="0" t="s">
        <v>107</v>
      </c>
    </row>
    <row r="211" customFormat="false" ht="12.75" hidden="false" customHeight="false" outlineLevel="0" collapsed="false">
      <c r="A211" s="0" t="s">
        <v>108</v>
      </c>
    </row>
    <row r="212" customFormat="false" ht="12.75" hidden="false" customHeight="false" outlineLevel="0" collapsed="false">
      <c r="A212" s="0" t="s">
        <v>109</v>
      </c>
    </row>
    <row r="213" customFormat="false" ht="12.75" hidden="false" customHeight="false" outlineLevel="0" collapsed="false">
      <c r="A213" s="0" t="s">
        <v>110</v>
      </c>
    </row>
    <row r="214" customFormat="false" ht="12.75" hidden="false" customHeight="false" outlineLevel="0" collapsed="false">
      <c r="A214" s="0" t="s">
        <v>111</v>
      </c>
    </row>
    <row r="216" customFormat="false" ht="12.75" hidden="false" customHeight="false" outlineLevel="0" collapsed="false">
      <c r="A216" s="0" t="s">
        <v>112</v>
      </c>
    </row>
    <row r="217" customFormat="false" ht="12.75" hidden="false" customHeight="false" outlineLevel="0" collapsed="false">
      <c r="A217" s="0" t="s">
        <v>113</v>
      </c>
    </row>
    <row r="218" customFormat="false" ht="12.75" hidden="false" customHeight="false" outlineLevel="0" collapsed="false">
      <c r="A218" s="0" t="s">
        <v>114</v>
      </c>
    </row>
    <row r="219" customFormat="false" ht="12.75" hidden="false" customHeight="false" outlineLevel="0" collapsed="false">
      <c r="A219" s="0" t="s">
        <v>115</v>
      </c>
    </row>
    <row r="220" customFormat="false" ht="12.75" hidden="false" customHeight="false" outlineLevel="0" collapsed="false">
      <c r="A220" s="0" t="s">
        <v>116</v>
      </c>
    </row>
    <row r="223" customFormat="false" ht="12.75" hidden="false" customHeight="false" outlineLevel="0" collapsed="false">
      <c r="A223" s="11" t="s">
        <v>117</v>
      </c>
    </row>
    <row r="224" customFormat="false" ht="12.75" hidden="false" customHeight="false" outlineLevel="0" collapsed="false">
      <c r="A224" s="0" t="s">
        <v>118</v>
      </c>
    </row>
    <row r="225" customFormat="false" ht="12.75" hidden="false" customHeight="false" outlineLevel="0" collapsed="false">
      <c r="A225" s="0" t="s">
        <v>119</v>
      </c>
    </row>
    <row r="226" customFormat="false" ht="12.75" hidden="false" customHeight="false" outlineLevel="0" collapsed="false">
      <c r="A226" s="0" t="s">
        <v>120</v>
      </c>
    </row>
    <row r="227" customFormat="false" ht="12.75" hidden="false" customHeight="false" outlineLevel="0" collapsed="false">
      <c r="A227" s="0" t="s">
        <v>121</v>
      </c>
    </row>
    <row r="228" customFormat="false" ht="12.75" hidden="false" customHeight="false" outlineLevel="0" collapsed="false">
      <c r="A228" s="0" t="s">
        <v>122</v>
      </c>
    </row>
    <row r="229" customFormat="false" ht="12.75" hidden="false" customHeight="false" outlineLevel="0" collapsed="false">
      <c r="A229" s="0" t="s">
        <v>123</v>
      </c>
    </row>
    <row r="230" customFormat="false" ht="12.75" hidden="false" customHeight="false" outlineLevel="0" collapsed="false">
      <c r="A230" s="0" t="s">
        <v>124</v>
      </c>
    </row>
    <row r="232" customFormat="false" ht="12.75" hidden="false" customHeight="false" outlineLevel="0" collapsed="false">
      <c r="A232" s="0" t="s">
        <v>125</v>
      </c>
    </row>
    <row r="233" customFormat="false" ht="12.75" hidden="false" customHeight="false" outlineLevel="0" collapsed="false">
      <c r="A233" s="0" t="s">
        <v>126</v>
      </c>
    </row>
    <row r="234" customFormat="false" ht="12.75" hidden="false" customHeight="false" outlineLevel="0" collapsed="false">
      <c r="A234" s="0" t="s">
        <v>127</v>
      </c>
    </row>
    <row r="235" customFormat="false" ht="12.75" hidden="false" customHeight="false" outlineLevel="0" collapsed="false">
      <c r="A235" s="0" t="s">
        <v>128</v>
      </c>
    </row>
  </sheetData>
  <printOptions headings="false" gridLines="false" gridLinesSet="true" horizontalCentered="false" verticalCentered="false"/>
  <pageMargins left="0.747916666666667" right="0.5" top="0.75" bottom="0.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9" man="true" max="16383" min="0"/>
    <brk id="127" man="true" max="16383" min="0"/>
    <brk id="1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45:19Z</dcterms:created>
  <dc:creator>Oak Norton</dc:creator>
  <dc:description/>
  <dc:language>en-US</dc:language>
  <cp:lastModifiedBy>Oak Norton</cp:lastModifiedBy>
  <cp:lastPrinted>2005-11-08T22:39:31Z</cp:lastPrinted>
  <dcterms:modified xsi:type="dcterms:W3CDTF">2005-11-10T0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4069944</vt:r8>
  </property>
  <property fmtid="{D5CDD505-2E9C-101B-9397-08002B2CF9AE}" pid="3" name="_AuthorEmail">
    <vt:lpwstr>oak@gregoryswapp.com</vt:lpwstr>
  </property>
  <property fmtid="{D5CDD505-2E9C-101B-9397-08002B2CF9AE}" pid="4" name="_AuthorEmailDisplayName">
    <vt:lpwstr>Oak Norton</vt:lpwstr>
  </property>
  <property fmtid="{D5CDD505-2E9C-101B-9397-08002B2CF9AE}" pid="5" name="_EmailSubject">
    <vt:lpwstr>Alpine CRT Score Comparison.xls</vt:lpwstr>
  </property>
  <property fmtid="{D5CDD505-2E9C-101B-9397-08002B2CF9AE}" pid="6" name="_PreviousAdHocReviewCycleID">
    <vt:r8>1459564222</vt:r8>
  </property>
</Properties>
</file>